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Data MoU" sheetId="1" state="visible" r:id="rId2"/>
  </sheets>
  <definedNames>
    <definedName function="false" hidden="false" localSheetId="0" name="_xlnm.Print_Titles" vbProcedure="false">'Rekap Data MoU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2">
  <si>
    <t xml:space="preserve">Data MoU UIN Sulthan Thaha Saifuddin Jambi dengan Mitra Kerjasama Tahun 2018 s/d 2024</t>
  </si>
  <si>
    <t xml:space="preserve">No.</t>
  </si>
  <si>
    <t xml:space="preserve">Lembaga Mitra Kerjasama</t>
  </si>
  <si>
    <t xml:space="preserve">Tanggal</t>
  </si>
  <si>
    <t xml:space="preserve">Bentuk Kegiatan/Manfaat</t>
  </si>
  <si>
    <t xml:space="preserve">Tingkat Kerjasama</t>
  </si>
  <si>
    <t xml:space="preserve">Pendidikan</t>
  </si>
  <si>
    <t xml:space="preserve">Penelitian</t>
  </si>
  <si>
    <t xml:space="preserve">Pengabdian Kepada Masyarakat</t>
  </si>
  <si>
    <t xml:space="preserve">Peningkatan Kualitas SDM</t>
  </si>
  <si>
    <t xml:space="preserve">Publikasi Karya Ilmiah</t>
  </si>
  <si>
    <t xml:space="preserve">Beasiswa</t>
  </si>
  <si>
    <t xml:space="preserve">Asuransi</t>
  </si>
  <si>
    <t xml:space="preserve">MBKM</t>
  </si>
  <si>
    <t xml:space="preserve">Zakat</t>
  </si>
  <si>
    <t xml:space="preserve">Perbankan</t>
  </si>
  <si>
    <t xml:space="preserve">Pembinaan Olah Raga</t>
  </si>
  <si>
    <t xml:space="preserve">Pembinaan Perpustakaan</t>
  </si>
  <si>
    <t xml:space="preserve">Publikasi Media</t>
  </si>
  <si>
    <t xml:space="preserve">Trainning/ Pelatihan</t>
  </si>
  <si>
    <t xml:space="preserve">Pendidikan Kedokter</t>
  </si>
  <si>
    <t xml:space="preserve">IT</t>
  </si>
  <si>
    <t xml:space="preserve">Mahasiswa Baru Asing</t>
  </si>
  <si>
    <t xml:space="preserve">TAHUN 2021</t>
  </si>
  <si>
    <t xml:space="preserve">Direktorat Kurikulum Sarana Kelembagaan dan Kesiswaan (KSKK) Madrasah Kementerian Agama RI</t>
  </si>
  <si>
    <t xml:space="preserve">27 Januari 2021 </t>
  </si>
  <si>
    <t xml:space="preserve">Pendidikan, Penelitian, dan Pengabdian kepada Masyarakat serta Peningkatan Kualitas Sumber Daya Manusia</t>
  </si>
  <si>
    <t xml:space="preserve">Nasional</t>
  </si>
  <si>
    <t xml:space="preserve">Kwartir Daerah Gerakan Pramuka Jambi</t>
  </si>
  <si>
    <t xml:space="preserve">Pendidikan, Penelitian, dan Pengabdian kepada Masyarakat serta Peningkatan Kualitas SDM</t>
  </si>
  <si>
    <t xml:space="preserve">Regional</t>
  </si>
  <si>
    <t xml:space="preserve">Badan Meteorologi Klimatologi dan Geofisika (BMKG)</t>
  </si>
  <si>
    <t xml:space="preserve">Palang Merah Indonesia Provinsi Jambi</t>
  </si>
  <si>
    <t xml:space="preserve">2 Maret 2021 </t>
  </si>
  <si>
    <t xml:space="preserve">Program Kepalangmerahan</t>
  </si>
  <si>
    <t xml:space="preserve">Institut Agama Islam Negeri (IAIN) Curup</t>
  </si>
  <si>
    <t xml:space="preserve">8 Maret 2021 </t>
  </si>
  <si>
    <t xml:space="preserve">Universitas Internasional Batam (UIB)</t>
  </si>
  <si>
    <t xml:space="preserve">29 Maret 2021 </t>
  </si>
  <si>
    <t xml:space="preserve">Kerja Sama Penyelenggaraan Tridharma Perguruan Tinggi</t>
  </si>
  <si>
    <t xml:space="preserve">Sekolah Tinggi Ilmu Tarbiyah Lingga Dabo</t>
  </si>
  <si>
    <t xml:space="preserve">Universitas Maritim Raja Ali Haji (UMRAH)</t>
  </si>
  <si>
    <t xml:space="preserve">aspek pendidikan, penelitian dan pengabdian masyarakat, kegiatan seminar bersama dan publikasi karya ilmiah. Pembinaan dan pengembangan sumber daya manusia </t>
  </si>
  <si>
    <t xml:space="preserve">Universitas Batam</t>
  </si>
  <si>
    <t xml:space="preserve">31 Maret 2021 </t>
  </si>
  <si>
    <t xml:space="preserve">Universitas Dinamika Bangsa</t>
  </si>
  <si>
    <t xml:space="preserve">06 April 2021</t>
  </si>
  <si>
    <t xml:space="preserve">Universitas Adiwangsa Jambi</t>
  </si>
  <si>
    <t xml:space="preserve">30 April 2021</t>
  </si>
  <si>
    <t xml:space="preserve">Akademi Kebidanan Budi Mulia Jambi</t>
  </si>
  <si>
    <t xml:space="preserve">Akademi Kebidanan Jakarta Mitra Sejahtera Jambi</t>
  </si>
  <si>
    <t xml:space="preserve">Politeknik Kesehatan Kemenkes Jambi</t>
  </si>
  <si>
    <t xml:space="preserve">Sekolah Tinggi Ilmu Kesehatan Baiturrahim Jambi</t>
  </si>
  <si>
    <t xml:space="preserve">Sekolah Tinggi Ilmu Kesehatan Harapan Ibu Jambi</t>
  </si>
  <si>
    <t xml:space="preserve">Universitas Indonesia (UI)</t>
  </si>
  <si>
    <t xml:space="preserve">19 Mei 2021</t>
  </si>
  <si>
    <t xml:space="preserve">Pendidikan, Penelitian, dan Pengabdian Kepada Masyarakat</t>
  </si>
  <si>
    <t xml:space="preserve">Universitas Pembangunan Nasional Veteran Jakarta</t>
  </si>
  <si>
    <t xml:space="preserve">03 Juni 2021</t>
  </si>
  <si>
    <t xml:space="preserve">Tri Dharma Perguruan Tinggi</t>
  </si>
  <si>
    <t xml:space="preserve">Lembaga Tiga Beradik, Merangin</t>
  </si>
  <si>
    <t xml:space="preserve">12 Juli 2021</t>
  </si>
  <si>
    <t xml:space="preserve">Pendidikan, Penelitian, Dan Pengabdian Kepada Masyarakat Serta Peningkatan Kualitas SDM</t>
  </si>
  <si>
    <t xml:space="preserve">Perkumpulan Keluarga Berencana Indonesia (PKBI) Daerah Jambi</t>
  </si>
  <si>
    <t xml:space="preserve">Sumatra Sustainable Support (Pundi Sumatera) Jambi </t>
  </si>
  <si>
    <t xml:space="preserve">Wahana Lingkungan Hidup Indonesia, Jambi</t>
  </si>
  <si>
    <t xml:space="preserve">Universitas Bung Hatta, Padang</t>
  </si>
  <si>
    <t xml:space="preserve">16 Juli 2021</t>
  </si>
  <si>
    <t xml:space="preserve">Badan Amil Zakat Nasional, Jakarta Pusat</t>
  </si>
  <si>
    <t xml:space="preserve">23 Juli 2021</t>
  </si>
  <si>
    <t xml:space="preserve">Program Pemberian Beasiswa Cendekia BZNAS kepada Mahasiswa</t>
  </si>
  <si>
    <t xml:space="preserve">Pemerintah Kabupaten Batang Hari</t>
  </si>
  <si>
    <t xml:space="preserve">15 Septmber 2021</t>
  </si>
  <si>
    <t xml:space="preserve">PT. Superintending Company of Indonesia (Persero)</t>
  </si>
  <si>
    <t xml:space="preserve">17 Septmber 2021</t>
  </si>
  <si>
    <t xml:space="preserve">PT Asuransi Jasaraharja Putera</t>
  </si>
  <si>
    <t xml:space="preserve">21 Septmber 2021</t>
  </si>
  <si>
    <t xml:space="preserve">Penutupan Asuransi Kecelakaan Diri bagi Mahasiswa/i UIN STS Jambi</t>
  </si>
  <si>
    <t xml:space="preserve">UIN Alauddin Makassar</t>
  </si>
  <si>
    <t xml:space="preserve">30 September 2021</t>
  </si>
  <si>
    <t xml:space="preserve">Kerjasam dalam bidang Pendidikan, Penelitian, dan Pengabdian kepada Masyarakat, Implementasi MBKM</t>
  </si>
  <si>
    <t xml:space="preserve">UIN Syarif Hidayatullah Jakarta</t>
  </si>
  <si>
    <t xml:space="preserve">07 Oktober 2021</t>
  </si>
  <si>
    <t xml:space="preserve">Pengembangan SDM dan Pelaksanaan Tri Dharma Perguruan Tinggi yang meliputi bidang Pendidikan, Penelitian dan Pengembangan SDM serta Pengabdian Masyarakat</t>
  </si>
  <si>
    <t xml:space="preserve">Institut Teknologi dan Sains Nahdlatul Ulama Jambi (ITS-NU Jambi)</t>
  </si>
  <si>
    <t xml:space="preserve">03 November 2021</t>
  </si>
  <si>
    <t xml:space="preserve">Pendidikan, Penelitian, Dan Pengabdian Kepada Masyarakat Dan Peningkatan Kualitas SDM Serta Dukungan Terhadap Program MBKM</t>
  </si>
  <si>
    <t xml:space="preserve">Badan Amil Zakat Nasional (BAZNAS) Provinsi Jambi</t>
  </si>
  <si>
    <t xml:space="preserve">03 Novmber 2021</t>
  </si>
  <si>
    <t xml:space="preserve">Pengelolaan Zakat, Infak Dan Sedekah di UIN Sulthan Thaha Saifuddin Jambi</t>
  </si>
  <si>
    <t xml:space="preserve">PT Bank Syariah Indonesia Tbk</t>
  </si>
  <si>
    <t xml:space="preserve">09 Novmber 2021</t>
  </si>
  <si>
    <t xml:space="preserve">Layanan Jasa dan Produk Perbankan Syariah</t>
  </si>
  <si>
    <t xml:space="preserve">Pemerintah Kabupaten Kerinci</t>
  </si>
  <si>
    <t xml:space="preserve">22 Novmber 2021</t>
  </si>
  <si>
    <t xml:space="preserve">Pendidikan, Penelitian, dan Pengabdian Kepada Masyarakat Serta Peningkatan Kualitas SDM</t>
  </si>
  <si>
    <t xml:space="preserve">Jogja Academic Writing and Reading Bootcamp (JAWAB)</t>
  </si>
  <si>
    <t xml:space="preserve">29 Novmber 2021</t>
  </si>
  <si>
    <t xml:space="preserve">UIN Fatmawati Sukarno Bengkulu</t>
  </si>
  <si>
    <t xml:space="preserve">06 Desmber 2021</t>
  </si>
  <si>
    <t xml:space="preserve">Universitas Syiah Kuala Aceh</t>
  </si>
  <si>
    <t xml:space="preserve">22 Desmber 2021</t>
  </si>
  <si>
    <t xml:space="preserve">Pendidikan, Penelitian, dan Pengabdian Kepada Masyarakat </t>
  </si>
  <si>
    <t xml:space="preserve">Universitas Sumatera Utara</t>
  </si>
  <si>
    <t xml:space="preserve">Universitas Negeri Padang</t>
  </si>
  <si>
    <t xml:space="preserve">Universitas Sriwijaya, Sumatera Selatan</t>
  </si>
  <si>
    <t xml:space="preserve">Universitas Bengkulu</t>
  </si>
  <si>
    <t xml:space="preserve">Universitas Lampung</t>
  </si>
  <si>
    <t xml:space="preserve">Universitas Malahayati, Lampung</t>
  </si>
  <si>
    <t xml:space="preserve">Politeknik Negeri Lampung</t>
  </si>
  <si>
    <t xml:space="preserve">Institut Teknologi Sumatera, Lampung</t>
  </si>
  <si>
    <t xml:space="preserve">Universitas Sultan Ageng Tirtayasa, Banten</t>
  </si>
  <si>
    <t xml:space="preserve">UIN Sultan Maulana Hasanuddin Banten</t>
  </si>
  <si>
    <t xml:space="preserve">Universitas Negeri Jakarta</t>
  </si>
  <si>
    <t xml:space="preserve">Universitas Terbuka, Jakarta</t>
  </si>
  <si>
    <t xml:space="preserve">Universitas Pendidikan Indonesia, Bandung</t>
  </si>
  <si>
    <t xml:space="preserve">Universitas Padjajaran, Bandung</t>
  </si>
  <si>
    <t xml:space="preserve">Universitas Pentahanan, Bogor</t>
  </si>
  <si>
    <t xml:space="preserve">Universitas Siliwangi, Tasikmalaya</t>
  </si>
  <si>
    <t xml:space="preserve">Universitas Negeri Semarang</t>
  </si>
  <si>
    <t xml:space="preserve">UIN Walisongo Semarang</t>
  </si>
  <si>
    <t xml:space="preserve">Universitas Diponegoro, Semarang</t>
  </si>
  <si>
    <t xml:space="preserve">Universitas Sebelas Maret, Surakarta</t>
  </si>
  <si>
    <t xml:space="preserve">Universitas Jenderal Soedirman, Purwokerto</t>
  </si>
  <si>
    <t xml:space="preserve">Universitas Gajah Mada, Yogyakarta</t>
  </si>
  <si>
    <t xml:space="preserve">Universitas Airlangga, Surabaya</t>
  </si>
  <si>
    <t xml:space="preserve">Universitas Negeri Surabaya</t>
  </si>
  <si>
    <t xml:space="preserve">Universitas Pembangunan Nasional Veteran Jawa Timur</t>
  </si>
  <si>
    <t xml:space="preserve">Universitas Brawijaya, Malang</t>
  </si>
  <si>
    <t xml:space="preserve">Universitas Negeri Malang</t>
  </si>
  <si>
    <t xml:space="preserve">Universitas Islam Malang</t>
  </si>
  <si>
    <t xml:space="preserve">UIN Sunan Ampel Surabaya</t>
  </si>
  <si>
    <t xml:space="preserve">Institut Teknologi Sepuluh Nopember, Surabaya</t>
  </si>
  <si>
    <t xml:space="preserve">Universitas Trunojoyo Madura</t>
  </si>
  <si>
    <t xml:space="preserve">UIN Antasari Banjarmasin</t>
  </si>
  <si>
    <t xml:space="preserve">Universitas Palangka Raya</t>
  </si>
  <si>
    <t xml:space="preserve">Universitas Mulawarman, Samarinda</t>
  </si>
  <si>
    <t xml:space="preserve">Universitas Sulawesi Barat, Majene</t>
  </si>
  <si>
    <t xml:space="preserve">Universitas Muslim Indonesia Makasar</t>
  </si>
  <si>
    <t xml:space="preserve">Universitas Negeri Makassar</t>
  </si>
  <si>
    <t xml:space="preserve">Universitas Islam Makassar</t>
  </si>
  <si>
    <t xml:space="preserve">Universitas Tadulako, Palu</t>
  </si>
  <si>
    <t xml:space="preserve">Universitas Negeri Gorontalo</t>
  </si>
  <si>
    <t xml:space="preserve">Universitas Halu Oleo, Kendari</t>
  </si>
  <si>
    <t xml:space="preserve">Universitas Mataram</t>
  </si>
  <si>
    <t xml:space="preserve">UIN Mataram</t>
  </si>
  <si>
    <t xml:space="preserve">Yayasan Baitul Maal PLN</t>
  </si>
  <si>
    <t xml:space="preserve">29 Desmber 2021</t>
  </si>
  <si>
    <t xml:space="preserve">Pelaksanaan Program Pendidikan “Beasiswa Cahaya Pintar” Jenjang Strata Satu (S.1)</t>
  </si>
  <si>
    <t xml:space="preserve">Tanoto Foundation </t>
  </si>
  <si>
    <t xml:space="preserve">31 Desmber 2021</t>
  </si>
  <si>
    <t xml:space="preserve">Peningkatan Kualitas Pendidikan Dasar di Kabupaten Muaro Jambi</t>
  </si>
  <si>
    <t xml:space="preserve">Internasional</t>
  </si>
  <si>
    <t xml:space="preserve">TOTAL</t>
  </si>
  <si>
    <t xml:space="preserve">Persentase (%)</t>
  </si>
  <si>
    <t xml:space="preserve">TAHUN 2022</t>
  </si>
  <si>
    <t xml:space="preserve">Kantor Wilayah Kementerian Agama Provinsi Jambi</t>
  </si>
  <si>
    <t xml:space="preserve">07 Januari 2022</t>
  </si>
  <si>
    <t xml:space="preserve">Pemerintah Kabupaten Tanjung Jabung Barat</t>
  </si>
  <si>
    <t xml:space="preserve">13 Januari 2022</t>
  </si>
  <si>
    <t xml:space="preserve">Komite Olahraga Nasional Indonesia (KONI) Provinsi Jambi</t>
  </si>
  <si>
    <t xml:space="preserve">11 Februari 2022</t>
  </si>
  <si>
    <t xml:space="preserve">Pelaksanaan Kegiatan Tridharma Perguruan Tinggi dan Pembinaan Olahraga</t>
  </si>
  <si>
    <t xml:space="preserve">Pemerintah Provinsi Jambi</t>
  </si>
  <si>
    <t xml:space="preserve">24 Februari 2022</t>
  </si>
  <si>
    <t xml:space="preserve">Universitas Andalas</t>
  </si>
  <si>
    <t xml:space="preserve">04 Maret 2022</t>
  </si>
  <si>
    <t xml:space="preserve">Pelaksanaan Kegiatan Tridharma Perguruan Tinggi</t>
  </si>
  <si>
    <t xml:space="preserve">Markaz Al-Jilani Internasional</t>
  </si>
  <si>
    <t xml:space="preserve">28 Maret 2022</t>
  </si>
  <si>
    <t xml:space="preserve">Perpustakaan Nasional Republik Indonesia</t>
  </si>
  <si>
    <t xml:space="preserve">29 Maret 2022</t>
  </si>
  <si>
    <t xml:space="preserve">Peningkatkan Hubungan Kelembagaan dalam Melaksanakan Kegiatan Pelayanan, Pengembangan, dan Pembinaan Perpustakaan</t>
  </si>
  <si>
    <t xml:space="preserve">PT WIN MANAGEMENT (QuBisa)</t>
  </si>
  <si>
    <t xml:space="preserve">14 April 2022</t>
  </si>
  <si>
    <t xml:space="preserve">Pelaksanaan Tridharma Perguruan Tinggi</t>
  </si>
  <si>
    <t xml:space="preserve">PT. Jambi Media Grafika (Tribun Jambi)</t>
  </si>
  <si>
    <t xml:space="preserve">17 Mei 2022</t>
  </si>
  <si>
    <t xml:space="preserve">Tri Dharma Perguruan Tinggi, Publikasi Media Cetak/On Line Serta Peningkatan Kualitas SDM</t>
  </si>
  <si>
    <t xml:space="preserve">PT Prima Karya Sarana Sejahtera</t>
  </si>
  <si>
    <t xml:space="preserve">Training Dan Rekrutment Bagi Mahasiswa &amp; Alumni</t>
  </si>
  <si>
    <t xml:space="preserve">Indonesian International Education Foundation (IIEF)</t>
  </si>
  <si>
    <t xml:space="preserve">09 Juni 2022</t>
  </si>
  <si>
    <t xml:space="preserve">Pendidikan, Penelitian, Dan Pengabdian Kepada Masyarakat, Penyediaan Jasa TOEFL® Institutional Testing Program (TOEFL ITP®) Serta Peningkatan Kualitas SDM</t>
  </si>
  <si>
    <t xml:space="preserve">RSUD H. H. Hanafie Muara Bungo</t>
  </si>
  <si>
    <t xml:space="preserve">18 Juni 2022</t>
  </si>
  <si>
    <t xml:space="preserve">Rumah  Sakit  Pendidikan Utama  Program Studi Pendidikan Dokter dan Program Studi Profesi Dokter UIN STS Jambi</t>
  </si>
  <si>
    <t xml:space="preserve">PT. Bank Mandiri (Persero) Tbk</t>
  </si>
  <si>
    <t xml:space="preserve">22 Juni 2022</t>
  </si>
  <si>
    <t xml:space="preserve">Pelaksanaan Tri Dharma Perguruan Tinggi dan Pengelolaan Dana, Pemanfaatan Produk dan Pelayanan Jasa Perbankan</t>
  </si>
  <si>
    <t xml:space="preserve">University Malaysia of Computer Science And Engineering (UNIMY)</t>
  </si>
  <si>
    <t xml:space="preserve">01 Agustus 2022</t>
  </si>
  <si>
    <t xml:space="preserve">Pelaksanaan Tri Dharma Perguruan Tinggi</t>
  </si>
  <si>
    <t xml:space="preserve">Internasional Islamic University Malaysia</t>
  </si>
  <si>
    <t xml:space="preserve">Global Center for Innovation and Learning, USA</t>
  </si>
  <si>
    <t xml:space="preserve">07 Septmber 2022</t>
  </si>
  <si>
    <t xml:space="preserve">Education, Research, Community Development, and Human Resources Enhancement</t>
  </si>
  <si>
    <t xml:space="preserve">Badan Pengawas Pemilu Provinsi Jambi</t>
  </si>
  <si>
    <t xml:space="preserve">10 Septmber 2022</t>
  </si>
  <si>
    <t xml:space="preserve">Pengembangan Pengawasan Partisipatif, Pendidikan, Penelitian dan Pengabdian Masyarakat</t>
  </si>
  <si>
    <t xml:space="preserve">Institut Agama Islam (IAI) Yasni Bungo</t>
  </si>
  <si>
    <t xml:space="preserve">Oktober 2022</t>
  </si>
  <si>
    <t xml:space="preserve">Michigan State University, USA (Letter of Intent for Coorporation)</t>
  </si>
  <si>
    <t xml:space="preserve">14 Oktober 2022</t>
  </si>
  <si>
    <t xml:space="preserve">Briton English Education
Authorized Cambridge Exams Centre, 
Cambridge Assessment English, Part of Cambridge University
</t>
  </si>
  <si>
    <t xml:space="preserve">07 Desember 2022</t>
  </si>
  <si>
    <t xml:space="preserve">Program Cambridge English dan Teaching Qualifications (CEQ) dari Cambridge University Press dan Assessment, Part of Cambridge University
</t>
  </si>
  <si>
    <t xml:space="preserve">UIN Maulana Malik Ibrahim Malang </t>
  </si>
  <si>
    <t xml:space="preserve">30 Desmber 2022</t>
  </si>
  <si>
    <t xml:space="preserve">Pendidikan, Penelitian dan Pengabdian kepada Masyarakat serta Peningkatan Kualitas SDM</t>
  </si>
  <si>
    <t xml:space="preserve">TAHUN 2023</t>
  </si>
  <si>
    <t xml:space="preserve">Pemerintah Kabupaten Merangin</t>
  </si>
  <si>
    <t xml:space="preserve">05 Januari 2023</t>
  </si>
  <si>
    <t xml:space="preserve">Pendidikan, Penelitian dan Pengabdian kepada Masyarakat serta Peningkatan Kualitas Sumber Daya Manusia</t>
  </si>
  <si>
    <t xml:space="preserve">PT. PGAS Telekomunikasi Nusantara</t>
  </si>
  <si>
    <t xml:space="preserve">03 Maret 2023</t>
  </si>
  <si>
    <t xml:space="preserve">Kerjasama Pengembangan Layanan ICT Terpadu dan Layanan Pendidikan di Kampus UIN Jambi</t>
  </si>
  <si>
    <t xml:space="preserve">Kolej Al-Ihsaniah (Manhal), Penang, Malaysia</t>
  </si>
  <si>
    <t xml:space="preserve">25 April 2023</t>
  </si>
  <si>
    <t xml:space="preserve">Pertukaran Dosen; Kuliah kerja Nyata; Seminar Bersama; Pertukaran Mahasiswa; dan Penelitian dan penerbitan jurnal ilmiah</t>
  </si>
  <si>
    <t xml:space="preserve">Institut Agama Islam Negeri (IAIN) BONE, Sulawesi Selatan</t>
  </si>
  <si>
    <t xml:space="preserve">03 Mei 2023</t>
  </si>
  <si>
    <t xml:space="preserve">Pendidikan, Penelitian dan Pengabdian kepada Masyarakat </t>
  </si>
  <si>
    <t xml:space="preserve">Addendum II dengan BAZNAS Pusat</t>
  </si>
  <si>
    <t xml:space="preserve">20 Juni 2023</t>
  </si>
  <si>
    <t xml:space="preserve">Beasiswa Cendikia BAZNAS</t>
  </si>
  <si>
    <t xml:space="preserve">Universitas Malaysia Sarawak (UNIMAS)</t>
  </si>
  <si>
    <t xml:space="preserve">13 Juli 2023</t>
  </si>
  <si>
    <t xml:space="preserve">Party’s country, will endeavor to strengthen, promote and develop academic staff and researchers to exchange research collaboration and co-operation between the Parties</t>
  </si>
  <si>
    <t xml:space="preserve">PT Semen Padang</t>
  </si>
  <si>
    <t xml:space="preserve">07 September 2023</t>
  </si>
  <si>
    <t xml:space="preserve">Kerja Sama Pendidikan dan Pengembangan Sumber Daya Manusia, Penelitian, Pengabdian kepada Masyarakat dan Program MBKM</t>
  </si>
  <si>
    <t xml:space="preserve">Badan Kependudukan dan Keluarga Berencana Nasional (BKKBN) Prv. Jambi</t>
  </si>
  <si>
    <t xml:space="preserve">07 Septmber 2023</t>
  </si>
  <si>
    <t xml:space="preserve">Pendidikan, Penelitian dan Pengabdian Kepada Masyarakat serta Peningkatan Kualitas SDM</t>
  </si>
  <si>
    <t xml:space="preserve">Pemerintah Kabupaten Muaro Jambi</t>
  </si>
  <si>
    <t xml:space="preserve">08 Septmber 2023</t>
  </si>
  <si>
    <t xml:space="preserve">Kepolisian Daerah Jambi</t>
  </si>
  <si>
    <t xml:space="preserve">29 Septmber 2023</t>
  </si>
  <si>
    <t xml:space="preserve">REKAP TOTAL TAHUN 2021+2022+2023</t>
  </si>
  <si>
    <t xml:space="preserve">TAHUN</t>
  </si>
  <si>
    <t xml:space="preserve">TOTAL KERJAS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30" colorId="64" zoomScale="80" zoomScaleNormal="80" zoomScalePageLayoutView="100" workbookViewId="0">
      <selection pane="topLeft" activeCell="D141" activeCellId="0" sqref="D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7"/>
    <col collapsed="false" customWidth="true" hidden="false" outlineLevel="0" max="3" min="3" style="3" width="11.85"/>
    <col collapsed="false" customWidth="true" hidden="false" outlineLevel="0" max="4" min="4" style="2" width="41.56"/>
    <col collapsed="false" customWidth="true" hidden="false" outlineLevel="0" max="5" min="5" style="4" width="12.42"/>
    <col collapsed="false" customWidth="true" hidden="false" outlineLevel="0" max="6" min="6" style="5" width="6.7"/>
    <col collapsed="false" customWidth="true" hidden="false" outlineLevel="0" max="11" min="7" style="4" width="6.7"/>
    <col collapsed="false" customWidth="true" hidden="false" outlineLevel="0" max="12" min="12" style="5" width="6.7"/>
    <col collapsed="false" customWidth="true" hidden="false" outlineLevel="0" max="15" min="13" style="4" width="6.7"/>
    <col collapsed="false" customWidth="true" hidden="false" outlineLevel="0" max="16" min="16" style="5" width="6.7"/>
    <col collapsed="false" customWidth="true" hidden="false" outlineLevel="0" max="23" min="17" style="4" width="6.7"/>
    <col collapsed="false" customWidth="false" hidden="false" outlineLevel="0" max="257" min="24" style="2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9.75" hidden="false" customHeight="true" outlineLevel="0" collapsed="false"/>
    <row r="3" s="17" customFormat="tru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/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5" t="s">
        <v>13</v>
      </c>
      <c r="O3" s="15" t="s">
        <v>14</v>
      </c>
      <c r="P3" s="11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6" t="s">
        <v>21</v>
      </c>
      <c r="W3" s="12" t="s">
        <v>22</v>
      </c>
    </row>
    <row r="4" s="17" customFormat="true" ht="29.25" hidden="false" customHeight="true" outlineLevel="0" collapsed="false">
      <c r="A4" s="8"/>
      <c r="B4" s="8"/>
      <c r="C4" s="8"/>
      <c r="D4" s="8"/>
      <c r="E4" s="9"/>
      <c r="F4" s="10"/>
      <c r="G4" s="11"/>
      <c r="H4" s="12"/>
      <c r="I4" s="12"/>
      <c r="J4" s="12"/>
      <c r="K4" s="13"/>
      <c r="L4" s="14"/>
      <c r="M4" s="15"/>
      <c r="N4" s="15"/>
      <c r="O4" s="15"/>
      <c r="P4" s="11"/>
      <c r="Q4" s="12"/>
      <c r="R4" s="12"/>
      <c r="S4" s="12"/>
      <c r="T4" s="12"/>
      <c r="U4" s="12"/>
      <c r="V4" s="16"/>
      <c r="W4" s="12"/>
    </row>
    <row r="5" s="20" customFormat="true" ht="20.1" hidden="false" customHeight="true" outlineLevel="0" collapsed="false">
      <c r="A5" s="18" t="s">
        <v>23</v>
      </c>
      <c r="B5" s="18"/>
      <c r="C5" s="18"/>
      <c r="D5" s="18"/>
      <c r="E5" s="18"/>
      <c r="F5" s="19"/>
      <c r="G5" s="11"/>
      <c r="H5" s="12"/>
      <c r="I5" s="12"/>
      <c r="J5" s="12"/>
      <c r="K5" s="13"/>
      <c r="L5" s="14"/>
      <c r="M5" s="15"/>
      <c r="N5" s="15"/>
      <c r="O5" s="15"/>
      <c r="P5" s="11"/>
      <c r="Q5" s="12"/>
      <c r="R5" s="12"/>
      <c r="S5" s="12"/>
      <c r="T5" s="12"/>
      <c r="U5" s="12"/>
      <c r="V5" s="16"/>
      <c r="W5" s="12"/>
    </row>
    <row r="6" s="27" customFormat="true" ht="40.5" hidden="false" customHeight="true" outlineLevel="0" collapsed="false">
      <c r="A6" s="21" t="n">
        <v>29</v>
      </c>
      <c r="B6" s="22" t="s">
        <v>24</v>
      </c>
      <c r="C6" s="23" t="s">
        <v>25</v>
      </c>
      <c r="D6" s="22" t="s">
        <v>26</v>
      </c>
      <c r="E6" s="24" t="s">
        <v>27</v>
      </c>
      <c r="F6" s="25"/>
      <c r="G6" s="26" t="n">
        <v>1</v>
      </c>
      <c r="H6" s="26" t="n">
        <v>1</v>
      </c>
      <c r="I6" s="26" t="n">
        <v>1</v>
      </c>
      <c r="J6" s="26" t="n">
        <v>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27" customFormat="true" ht="27" hidden="false" customHeight="true" outlineLevel="0" collapsed="false">
      <c r="A7" s="21" t="n">
        <v>30</v>
      </c>
      <c r="B7" s="22" t="s">
        <v>28</v>
      </c>
      <c r="C7" s="23" t="s">
        <v>25</v>
      </c>
      <c r="D7" s="22" t="s">
        <v>29</v>
      </c>
      <c r="E7" s="24" t="s">
        <v>30</v>
      </c>
      <c r="F7" s="25"/>
      <c r="G7" s="26" t="n">
        <v>1</v>
      </c>
      <c r="H7" s="26" t="n">
        <v>1</v>
      </c>
      <c r="I7" s="26" t="n">
        <v>1</v>
      </c>
      <c r="J7" s="26" t="n">
        <v>1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27" customFormat="true" ht="27" hidden="false" customHeight="true" outlineLevel="0" collapsed="false">
      <c r="A8" s="21" t="n">
        <v>31</v>
      </c>
      <c r="B8" s="22" t="s">
        <v>31</v>
      </c>
      <c r="C8" s="23" t="s">
        <v>25</v>
      </c>
      <c r="D8" s="22" t="s">
        <v>29</v>
      </c>
      <c r="E8" s="24" t="s">
        <v>27</v>
      </c>
      <c r="F8" s="25"/>
      <c r="G8" s="26" t="n">
        <v>1</v>
      </c>
      <c r="H8" s="26" t="n">
        <v>1</v>
      </c>
      <c r="I8" s="26" t="n">
        <v>1</v>
      </c>
      <c r="J8" s="26" t="n">
        <v>1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27" customFormat="true" ht="26.25" hidden="false" customHeight="true" outlineLevel="0" collapsed="false">
      <c r="A9" s="21" t="n">
        <v>32</v>
      </c>
      <c r="B9" s="22" t="s">
        <v>32</v>
      </c>
      <c r="C9" s="28" t="s">
        <v>33</v>
      </c>
      <c r="D9" s="22" t="s">
        <v>34</v>
      </c>
      <c r="E9" s="24" t="s">
        <v>30</v>
      </c>
      <c r="F9" s="25"/>
      <c r="G9" s="26"/>
      <c r="H9" s="26"/>
      <c r="I9" s="26"/>
      <c r="J9" s="26" t="n">
        <v>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27" customFormat="true" ht="28.5" hidden="false" customHeight="true" outlineLevel="0" collapsed="false">
      <c r="A10" s="21" t="n">
        <v>33</v>
      </c>
      <c r="B10" s="22" t="s">
        <v>35</v>
      </c>
      <c r="C10" s="28" t="s">
        <v>36</v>
      </c>
      <c r="D10" s="22" t="s">
        <v>29</v>
      </c>
      <c r="E10" s="24" t="s">
        <v>27</v>
      </c>
      <c r="F10" s="25"/>
      <c r="G10" s="26" t="n">
        <v>1</v>
      </c>
      <c r="H10" s="26" t="n">
        <v>1</v>
      </c>
      <c r="I10" s="26" t="n">
        <v>1</v>
      </c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27" customFormat="true" ht="27.75" hidden="false" customHeight="true" outlineLevel="0" collapsed="false">
      <c r="A11" s="21" t="n">
        <v>34</v>
      </c>
      <c r="B11" s="22" t="s">
        <v>37</v>
      </c>
      <c r="C11" s="28" t="s">
        <v>38</v>
      </c>
      <c r="D11" s="22" t="s">
        <v>39</v>
      </c>
      <c r="E11" s="24" t="s">
        <v>27</v>
      </c>
      <c r="F11" s="25"/>
      <c r="G11" s="26" t="n">
        <v>1</v>
      </c>
      <c r="H11" s="26" t="n">
        <v>1</v>
      </c>
      <c r="I11" s="26" t="n">
        <v>1</v>
      </c>
      <c r="J11" s="26" t="n">
        <v>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s="27" customFormat="true" ht="27.75" hidden="false" customHeight="true" outlineLevel="0" collapsed="false">
      <c r="A12" s="21" t="n">
        <v>35</v>
      </c>
      <c r="B12" s="22" t="s">
        <v>40</v>
      </c>
      <c r="C12" s="28" t="s">
        <v>38</v>
      </c>
      <c r="D12" s="22" t="s">
        <v>29</v>
      </c>
      <c r="E12" s="24" t="s">
        <v>27</v>
      </c>
      <c r="F12" s="25"/>
      <c r="G12" s="26" t="n">
        <v>1</v>
      </c>
      <c r="H12" s="26" t="n">
        <v>1</v>
      </c>
      <c r="I12" s="26" t="n">
        <v>1</v>
      </c>
      <c r="J12" s="26" t="n">
        <v>1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27" customFormat="true" ht="53.25" hidden="false" customHeight="true" outlineLevel="0" collapsed="false">
      <c r="A13" s="21" t="n">
        <v>36</v>
      </c>
      <c r="B13" s="22" t="s">
        <v>41</v>
      </c>
      <c r="C13" s="28" t="s">
        <v>38</v>
      </c>
      <c r="D13" s="22" t="s">
        <v>42</v>
      </c>
      <c r="E13" s="24" t="s">
        <v>27</v>
      </c>
      <c r="F13" s="25"/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27" customFormat="true" ht="28.5" hidden="false" customHeight="true" outlineLevel="0" collapsed="false">
      <c r="A14" s="21" t="n">
        <v>37</v>
      </c>
      <c r="B14" s="22" t="s">
        <v>43</v>
      </c>
      <c r="C14" s="28" t="s">
        <v>44</v>
      </c>
      <c r="D14" s="22" t="s">
        <v>29</v>
      </c>
      <c r="E14" s="24" t="s">
        <v>27</v>
      </c>
      <c r="F14" s="25"/>
      <c r="G14" s="26" t="n">
        <v>1</v>
      </c>
      <c r="H14" s="26" t="n">
        <v>1</v>
      </c>
      <c r="I14" s="26" t="n">
        <v>1</v>
      </c>
      <c r="J14" s="26" t="n">
        <v>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27" customFormat="true" ht="28.5" hidden="false" customHeight="true" outlineLevel="0" collapsed="false">
      <c r="A15" s="21" t="n">
        <v>38</v>
      </c>
      <c r="B15" s="22" t="s">
        <v>45</v>
      </c>
      <c r="C15" s="23" t="s">
        <v>46</v>
      </c>
      <c r="D15" s="22" t="s">
        <v>29</v>
      </c>
      <c r="E15" s="24" t="s">
        <v>30</v>
      </c>
      <c r="F15" s="25"/>
      <c r="G15" s="26" t="n">
        <v>1</v>
      </c>
      <c r="H15" s="26" t="n">
        <v>1</v>
      </c>
      <c r="I15" s="26" t="n">
        <v>1</v>
      </c>
      <c r="J15" s="26" t="n">
        <v>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1</v>
      </c>
      <c r="W15" s="26"/>
    </row>
    <row r="16" s="27" customFormat="true" ht="41.25" hidden="false" customHeight="true" outlineLevel="0" collapsed="false">
      <c r="A16" s="21" t="n">
        <v>39</v>
      </c>
      <c r="B16" s="22" t="s">
        <v>47</v>
      </c>
      <c r="C16" s="23" t="s">
        <v>48</v>
      </c>
      <c r="D16" s="22" t="s">
        <v>26</v>
      </c>
      <c r="E16" s="24" t="s">
        <v>30</v>
      </c>
      <c r="F16" s="25"/>
      <c r="G16" s="26" t="n">
        <v>1</v>
      </c>
      <c r="H16" s="26" t="n">
        <v>1</v>
      </c>
      <c r="I16" s="26" t="n">
        <v>1</v>
      </c>
      <c r="J16" s="26" t="n">
        <v>1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s="27" customFormat="true" ht="29.1" hidden="false" customHeight="true" outlineLevel="0" collapsed="false">
      <c r="A17" s="21" t="n">
        <v>40</v>
      </c>
      <c r="B17" s="22" t="s">
        <v>49</v>
      </c>
      <c r="C17" s="23" t="s">
        <v>48</v>
      </c>
      <c r="D17" s="22" t="s">
        <v>29</v>
      </c>
      <c r="E17" s="24" t="s">
        <v>30</v>
      </c>
      <c r="F17" s="25"/>
      <c r="G17" s="26" t="n">
        <v>1</v>
      </c>
      <c r="H17" s="26" t="n">
        <v>1</v>
      </c>
      <c r="I17" s="26" t="n">
        <v>1</v>
      </c>
      <c r="J17" s="26" t="n">
        <v>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1</v>
      </c>
      <c r="W17" s="26"/>
    </row>
    <row r="18" s="27" customFormat="true" ht="29.1" hidden="false" customHeight="true" outlineLevel="0" collapsed="false">
      <c r="A18" s="21" t="n">
        <v>41</v>
      </c>
      <c r="B18" s="22" t="s">
        <v>50</v>
      </c>
      <c r="C18" s="23" t="s">
        <v>48</v>
      </c>
      <c r="D18" s="22" t="s">
        <v>29</v>
      </c>
      <c r="E18" s="24" t="s">
        <v>30</v>
      </c>
      <c r="F18" s="25"/>
      <c r="G18" s="26" t="n">
        <v>1</v>
      </c>
      <c r="H18" s="26" t="n">
        <v>1</v>
      </c>
      <c r="I18" s="26" t="n">
        <v>1</v>
      </c>
      <c r="J18" s="26" t="n">
        <v>1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1</v>
      </c>
      <c r="W18" s="26"/>
    </row>
    <row r="19" s="27" customFormat="true" ht="29.1" hidden="false" customHeight="true" outlineLevel="0" collapsed="false">
      <c r="A19" s="21" t="n">
        <v>42</v>
      </c>
      <c r="B19" s="22" t="s">
        <v>51</v>
      </c>
      <c r="C19" s="23" t="s">
        <v>48</v>
      </c>
      <c r="D19" s="22" t="s">
        <v>29</v>
      </c>
      <c r="E19" s="24" t="s">
        <v>30</v>
      </c>
      <c r="F19" s="25"/>
      <c r="G19" s="26" t="n">
        <v>1</v>
      </c>
      <c r="H19" s="26" t="n">
        <v>1</v>
      </c>
      <c r="I19" s="26" t="n">
        <v>1</v>
      </c>
      <c r="J19" s="26" t="n">
        <v>1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1</v>
      </c>
      <c r="W19" s="26"/>
    </row>
    <row r="20" s="27" customFormat="true" ht="29.1" hidden="false" customHeight="true" outlineLevel="0" collapsed="false">
      <c r="A20" s="21" t="n">
        <v>43</v>
      </c>
      <c r="B20" s="22" t="s">
        <v>52</v>
      </c>
      <c r="C20" s="23" t="s">
        <v>48</v>
      </c>
      <c r="D20" s="22" t="s">
        <v>29</v>
      </c>
      <c r="E20" s="24" t="s">
        <v>30</v>
      </c>
      <c r="F20" s="25"/>
      <c r="G20" s="26" t="n">
        <v>1</v>
      </c>
      <c r="H20" s="26" t="n">
        <v>1</v>
      </c>
      <c r="I20" s="26" t="n">
        <v>1</v>
      </c>
      <c r="J20" s="26" t="n">
        <v>1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n">
        <v>1</v>
      </c>
      <c r="W20" s="26"/>
    </row>
    <row r="21" s="27" customFormat="true" ht="29.1" hidden="false" customHeight="true" outlineLevel="0" collapsed="false">
      <c r="A21" s="21" t="n">
        <v>44</v>
      </c>
      <c r="B21" s="22" t="s">
        <v>53</v>
      </c>
      <c r="C21" s="23" t="s">
        <v>48</v>
      </c>
      <c r="D21" s="22" t="s">
        <v>29</v>
      </c>
      <c r="E21" s="24" t="s">
        <v>30</v>
      </c>
      <c r="F21" s="25"/>
      <c r="G21" s="26" t="n">
        <v>1</v>
      </c>
      <c r="H21" s="26" t="n">
        <v>1</v>
      </c>
      <c r="I21" s="26" t="n">
        <v>1</v>
      </c>
      <c r="J21" s="26" t="n">
        <v>1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1</v>
      </c>
      <c r="W21" s="26"/>
    </row>
    <row r="22" s="27" customFormat="true" ht="29.1" hidden="false" customHeight="true" outlineLevel="0" collapsed="false">
      <c r="A22" s="21" t="n">
        <v>45</v>
      </c>
      <c r="B22" s="22" t="s">
        <v>54</v>
      </c>
      <c r="C22" s="28" t="s">
        <v>55</v>
      </c>
      <c r="D22" s="22" t="s">
        <v>56</v>
      </c>
      <c r="E22" s="24" t="s">
        <v>27</v>
      </c>
      <c r="F22" s="25"/>
      <c r="G22" s="26" t="n">
        <v>1</v>
      </c>
      <c r="H22" s="26" t="n">
        <v>1</v>
      </c>
      <c r="I22" s="26" t="n">
        <v>1</v>
      </c>
      <c r="J22" s="26" t="n">
        <v>1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s="27" customFormat="true" ht="29.1" hidden="false" customHeight="true" outlineLevel="0" collapsed="false">
      <c r="A23" s="21" t="n">
        <v>46</v>
      </c>
      <c r="B23" s="22" t="s">
        <v>57</v>
      </c>
      <c r="C23" s="28" t="s">
        <v>58</v>
      </c>
      <c r="D23" s="22" t="s">
        <v>59</v>
      </c>
      <c r="E23" s="24" t="s">
        <v>27</v>
      </c>
      <c r="F23" s="25"/>
      <c r="G23" s="26" t="n">
        <v>1</v>
      </c>
      <c r="H23" s="26" t="n">
        <v>1</v>
      </c>
      <c r="I23" s="26" t="n">
        <v>1</v>
      </c>
      <c r="J23" s="26" t="n">
        <v>1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27" customFormat="true" ht="29.1" hidden="false" customHeight="true" outlineLevel="0" collapsed="false">
      <c r="A24" s="21" t="n">
        <v>47</v>
      </c>
      <c r="B24" s="22" t="s">
        <v>60</v>
      </c>
      <c r="C24" s="28" t="s">
        <v>61</v>
      </c>
      <c r="D24" s="22" t="s">
        <v>62</v>
      </c>
      <c r="E24" s="24" t="s">
        <v>30</v>
      </c>
      <c r="F24" s="25"/>
      <c r="G24" s="26" t="n">
        <v>1</v>
      </c>
      <c r="H24" s="26" t="n">
        <v>1</v>
      </c>
      <c r="I24" s="26" t="n">
        <v>1</v>
      </c>
      <c r="J24" s="26" t="n">
        <v>1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s="27" customFormat="true" ht="29.1" hidden="false" customHeight="true" outlineLevel="0" collapsed="false">
      <c r="A25" s="21" t="n">
        <v>48</v>
      </c>
      <c r="B25" s="29" t="s">
        <v>63</v>
      </c>
      <c r="C25" s="30" t="s">
        <v>61</v>
      </c>
      <c r="D25" s="29" t="s">
        <v>62</v>
      </c>
      <c r="E25" s="31" t="s">
        <v>30</v>
      </c>
      <c r="F25" s="25"/>
      <c r="G25" s="26" t="n">
        <v>1</v>
      </c>
      <c r="H25" s="26" t="n">
        <v>1</v>
      </c>
      <c r="I25" s="26" t="n">
        <v>1</v>
      </c>
      <c r="J25" s="26" t="n">
        <v>1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s="27" customFormat="true" ht="29.1" hidden="false" customHeight="true" outlineLevel="0" collapsed="false">
      <c r="A26" s="21" t="n">
        <v>49</v>
      </c>
      <c r="B26" s="29" t="s">
        <v>64</v>
      </c>
      <c r="C26" s="30" t="s">
        <v>61</v>
      </c>
      <c r="D26" s="29" t="s">
        <v>62</v>
      </c>
      <c r="E26" s="31" t="s">
        <v>30</v>
      </c>
      <c r="F26" s="25"/>
      <c r="G26" s="26" t="n">
        <v>1</v>
      </c>
      <c r="H26" s="26" t="n">
        <v>1</v>
      </c>
      <c r="I26" s="26" t="n">
        <v>1</v>
      </c>
      <c r="J26" s="26" t="n">
        <v>1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s="27" customFormat="true" ht="29.1" hidden="false" customHeight="true" outlineLevel="0" collapsed="false">
      <c r="A27" s="21" t="n">
        <v>50</v>
      </c>
      <c r="B27" s="29" t="s">
        <v>65</v>
      </c>
      <c r="C27" s="30" t="s">
        <v>61</v>
      </c>
      <c r="D27" s="29" t="s">
        <v>62</v>
      </c>
      <c r="E27" s="31" t="s">
        <v>30</v>
      </c>
      <c r="F27" s="25"/>
      <c r="G27" s="26" t="n">
        <v>1</v>
      </c>
      <c r="H27" s="26" t="n">
        <v>1</v>
      </c>
      <c r="I27" s="26" t="n">
        <v>1</v>
      </c>
      <c r="J27" s="26" t="n">
        <v>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s="27" customFormat="true" ht="29.1" hidden="false" customHeight="true" outlineLevel="0" collapsed="false">
      <c r="A28" s="21" t="n">
        <v>51</v>
      </c>
      <c r="B28" s="22" t="s">
        <v>66</v>
      </c>
      <c r="C28" s="28" t="s">
        <v>67</v>
      </c>
      <c r="D28" s="22" t="s">
        <v>62</v>
      </c>
      <c r="E28" s="24" t="s">
        <v>27</v>
      </c>
      <c r="F28" s="25"/>
      <c r="G28" s="26" t="n">
        <v>1</v>
      </c>
      <c r="H28" s="26" t="n">
        <v>1</v>
      </c>
      <c r="I28" s="26" t="n">
        <v>1</v>
      </c>
      <c r="J28" s="26" t="n">
        <v>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s="27" customFormat="true" ht="29.1" hidden="false" customHeight="true" outlineLevel="0" collapsed="false">
      <c r="A29" s="21" t="n">
        <v>52</v>
      </c>
      <c r="B29" s="22" t="s">
        <v>68</v>
      </c>
      <c r="C29" s="28" t="s">
        <v>69</v>
      </c>
      <c r="D29" s="22" t="s">
        <v>70</v>
      </c>
      <c r="E29" s="24" t="s">
        <v>27</v>
      </c>
      <c r="F29" s="25"/>
      <c r="G29" s="26"/>
      <c r="H29" s="26"/>
      <c r="I29" s="26"/>
      <c r="J29" s="26"/>
      <c r="K29" s="26"/>
      <c r="L29" s="26" t="n">
        <v>1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27" customFormat="true" ht="29.1" hidden="false" customHeight="true" outlineLevel="0" collapsed="false">
      <c r="A30" s="21" t="n">
        <v>53</v>
      </c>
      <c r="B30" s="22" t="s">
        <v>71</v>
      </c>
      <c r="C30" s="28" t="s">
        <v>72</v>
      </c>
      <c r="D30" s="22" t="s">
        <v>62</v>
      </c>
      <c r="E30" s="24" t="s">
        <v>30</v>
      </c>
      <c r="F30" s="25"/>
      <c r="G30" s="26" t="n">
        <v>1</v>
      </c>
      <c r="H30" s="26" t="n">
        <v>1</v>
      </c>
      <c r="I30" s="26" t="n">
        <v>1</v>
      </c>
      <c r="J30" s="26" t="n">
        <v>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s="27" customFormat="true" ht="29.1" hidden="false" customHeight="true" outlineLevel="0" collapsed="false">
      <c r="A31" s="21" t="n">
        <v>54</v>
      </c>
      <c r="B31" s="22" t="s">
        <v>73</v>
      </c>
      <c r="C31" s="28" t="s">
        <v>74</v>
      </c>
      <c r="D31" s="22" t="s">
        <v>62</v>
      </c>
      <c r="E31" s="24" t="s">
        <v>27</v>
      </c>
      <c r="F31" s="25"/>
      <c r="G31" s="26" t="n">
        <v>1</v>
      </c>
      <c r="H31" s="26" t="n">
        <v>1</v>
      </c>
      <c r="I31" s="26" t="n">
        <v>1</v>
      </c>
      <c r="J31" s="26" t="n">
        <v>1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s="27" customFormat="true" ht="28.5" hidden="false" customHeight="true" outlineLevel="0" collapsed="false">
      <c r="A32" s="21" t="n">
        <v>55</v>
      </c>
      <c r="B32" s="22" t="s">
        <v>75</v>
      </c>
      <c r="C32" s="28" t="s">
        <v>76</v>
      </c>
      <c r="D32" s="22" t="s">
        <v>77</v>
      </c>
      <c r="E32" s="24" t="s">
        <v>30</v>
      </c>
      <c r="F32" s="25"/>
      <c r="G32" s="26"/>
      <c r="H32" s="26"/>
      <c r="I32" s="26"/>
      <c r="J32" s="26"/>
      <c r="K32" s="26"/>
      <c r="L32" s="26"/>
      <c r="M32" s="26" t="n">
        <v>1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s="27" customFormat="true" ht="39" hidden="false" customHeight="true" outlineLevel="0" collapsed="false">
      <c r="A33" s="21" t="n">
        <v>56</v>
      </c>
      <c r="B33" s="22" t="s">
        <v>78</v>
      </c>
      <c r="C33" s="28" t="s">
        <v>79</v>
      </c>
      <c r="D33" s="22" t="s">
        <v>80</v>
      </c>
      <c r="E33" s="24" t="s">
        <v>27</v>
      </c>
      <c r="F33" s="25"/>
      <c r="G33" s="26" t="n">
        <v>1</v>
      </c>
      <c r="H33" s="26" t="n">
        <v>1</v>
      </c>
      <c r="I33" s="26" t="n">
        <v>1</v>
      </c>
      <c r="J33" s="26"/>
      <c r="K33" s="26"/>
      <c r="L33" s="26"/>
      <c r="M33" s="26"/>
      <c r="N33" s="26" t="n">
        <v>1</v>
      </c>
      <c r="O33" s="26"/>
      <c r="P33" s="26"/>
      <c r="Q33" s="26"/>
      <c r="R33" s="26"/>
      <c r="S33" s="26"/>
      <c r="T33" s="26"/>
      <c r="U33" s="26"/>
      <c r="V33" s="26"/>
      <c r="W33" s="26"/>
    </row>
    <row r="34" s="27" customFormat="true" ht="53.25" hidden="false" customHeight="true" outlineLevel="0" collapsed="false">
      <c r="A34" s="21" t="n">
        <v>57</v>
      </c>
      <c r="B34" s="22" t="s">
        <v>81</v>
      </c>
      <c r="C34" s="28" t="s">
        <v>82</v>
      </c>
      <c r="D34" s="22" t="s">
        <v>83</v>
      </c>
      <c r="E34" s="24" t="s">
        <v>27</v>
      </c>
      <c r="F34" s="25"/>
      <c r="G34" s="26" t="n">
        <v>1</v>
      </c>
      <c r="H34" s="26" t="n">
        <v>1</v>
      </c>
      <c r="I34" s="26" t="n">
        <v>1</v>
      </c>
      <c r="J34" s="26" t="n">
        <v>1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s="27" customFormat="true" ht="41.25" hidden="false" customHeight="true" outlineLevel="0" collapsed="false">
      <c r="A35" s="21" t="n">
        <v>58</v>
      </c>
      <c r="B35" s="22" t="s">
        <v>84</v>
      </c>
      <c r="C35" s="28" t="s">
        <v>85</v>
      </c>
      <c r="D35" s="22" t="s">
        <v>86</v>
      </c>
      <c r="E35" s="24" t="s">
        <v>30</v>
      </c>
      <c r="F35" s="25"/>
      <c r="G35" s="26" t="n">
        <v>1</v>
      </c>
      <c r="H35" s="26" t="n">
        <v>1</v>
      </c>
      <c r="I35" s="26" t="n">
        <v>1</v>
      </c>
      <c r="J35" s="26" t="n">
        <v>1</v>
      </c>
      <c r="K35" s="26"/>
      <c r="L35" s="26"/>
      <c r="M35" s="26"/>
      <c r="N35" s="26" t="n">
        <v>1</v>
      </c>
      <c r="O35" s="26"/>
      <c r="P35" s="26"/>
      <c r="Q35" s="26"/>
      <c r="R35" s="26"/>
      <c r="S35" s="26"/>
      <c r="T35" s="26"/>
      <c r="U35" s="26"/>
      <c r="V35" s="26"/>
      <c r="W35" s="26"/>
    </row>
    <row r="36" s="27" customFormat="true" ht="29.1" hidden="false" customHeight="true" outlineLevel="0" collapsed="false">
      <c r="A36" s="21" t="n">
        <v>59</v>
      </c>
      <c r="B36" s="22" t="s">
        <v>87</v>
      </c>
      <c r="C36" s="28" t="s">
        <v>88</v>
      </c>
      <c r="D36" s="22" t="s">
        <v>89</v>
      </c>
      <c r="E36" s="24" t="s">
        <v>30</v>
      </c>
      <c r="F36" s="25"/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26"/>
      <c r="R36" s="26"/>
      <c r="S36" s="26"/>
      <c r="T36" s="26"/>
      <c r="U36" s="26"/>
      <c r="V36" s="26"/>
      <c r="W36" s="26"/>
    </row>
    <row r="37" s="27" customFormat="true" ht="29.1" hidden="false" customHeight="true" outlineLevel="0" collapsed="false">
      <c r="A37" s="21" t="n">
        <v>60</v>
      </c>
      <c r="B37" s="22" t="s">
        <v>90</v>
      </c>
      <c r="C37" s="28" t="s">
        <v>91</v>
      </c>
      <c r="D37" s="22" t="s">
        <v>92</v>
      </c>
      <c r="E37" s="24" t="s">
        <v>30</v>
      </c>
      <c r="F37" s="25"/>
      <c r="G37" s="26"/>
      <c r="H37" s="26"/>
      <c r="I37" s="26"/>
      <c r="J37" s="26"/>
      <c r="K37" s="26"/>
      <c r="L37" s="26" t="n">
        <v>1</v>
      </c>
      <c r="M37" s="26"/>
      <c r="N37" s="26"/>
      <c r="O37" s="26"/>
      <c r="P37" s="26" t="n">
        <v>1</v>
      </c>
      <c r="Q37" s="26"/>
      <c r="R37" s="26"/>
      <c r="S37" s="26"/>
      <c r="T37" s="26"/>
      <c r="U37" s="26"/>
      <c r="V37" s="26"/>
      <c r="W37" s="26"/>
    </row>
    <row r="38" s="32" customFormat="true" ht="28.5" hidden="false" customHeight="true" outlineLevel="0" collapsed="false">
      <c r="A38" s="21" t="n">
        <v>61</v>
      </c>
      <c r="B38" s="22" t="s">
        <v>93</v>
      </c>
      <c r="C38" s="28" t="s">
        <v>94</v>
      </c>
      <c r="D38" s="22" t="s">
        <v>95</v>
      </c>
      <c r="E38" s="24" t="s">
        <v>30</v>
      </c>
      <c r="F38" s="25"/>
      <c r="G38" s="26" t="n">
        <v>1</v>
      </c>
      <c r="H38" s="26" t="n">
        <v>1</v>
      </c>
      <c r="I38" s="26" t="n">
        <v>1</v>
      </c>
      <c r="J38" s="26" t="n">
        <v>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s="32" customFormat="true" ht="29.1" hidden="false" customHeight="true" outlineLevel="0" collapsed="false">
      <c r="A39" s="21" t="n">
        <v>62</v>
      </c>
      <c r="B39" s="22" t="s">
        <v>96</v>
      </c>
      <c r="C39" s="28" t="s">
        <v>97</v>
      </c>
      <c r="D39" s="22" t="s">
        <v>29</v>
      </c>
      <c r="E39" s="24" t="s">
        <v>27</v>
      </c>
      <c r="F39" s="25"/>
      <c r="G39" s="26" t="n">
        <v>1</v>
      </c>
      <c r="H39" s="26" t="n">
        <v>1</v>
      </c>
      <c r="I39" s="26" t="n">
        <v>1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s="32" customFormat="true" ht="29.1" hidden="false" customHeight="true" outlineLevel="0" collapsed="false">
      <c r="A40" s="21" t="n">
        <v>63</v>
      </c>
      <c r="B40" s="22" t="s">
        <v>98</v>
      </c>
      <c r="C40" s="28" t="s">
        <v>99</v>
      </c>
      <c r="D40" s="22" t="s">
        <v>29</v>
      </c>
      <c r="E40" s="24" t="s">
        <v>27</v>
      </c>
      <c r="F40" s="25"/>
      <c r="G40" s="26" t="n">
        <v>1</v>
      </c>
      <c r="H40" s="26" t="n">
        <v>1</v>
      </c>
      <c r="I40" s="26" t="n">
        <v>1</v>
      </c>
      <c r="J40" s="26" t="n">
        <v>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s="34" customFormat="true" ht="29.1" hidden="false" customHeight="true" outlineLevel="0" collapsed="false">
      <c r="A41" s="21" t="n">
        <v>64</v>
      </c>
      <c r="B41" s="22" t="s">
        <v>100</v>
      </c>
      <c r="C41" s="28" t="s">
        <v>101</v>
      </c>
      <c r="D41" s="22" t="s">
        <v>102</v>
      </c>
      <c r="E41" s="24" t="s">
        <v>27</v>
      </c>
      <c r="F41" s="25"/>
      <c r="G41" s="26" t="n">
        <v>1</v>
      </c>
      <c r="H41" s="26" t="n">
        <v>1</v>
      </c>
      <c r="I41" s="26" t="n">
        <v>1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s="34" customFormat="true" ht="29.1" hidden="false" customHeight="true" outlineLevel="0" collapsed="false">
      <c r="A42" s="21" t="n">
        <v>65</v>
      </c>
      <c r="B42" s="22" t="s">
        <v>103</v>
      </c>
      <c r="C42" s="28" t="s">
        <v>101</v>
      </c>
      <c r="D42" s="22" t="s">
        <v>102</v>
      </c>
      <c r="E42" s="24" t="s">
        <v>27</v>
      </c>
      <c r="F42" s="25"/>
      <c r="G42" s="26" t="n">
        <v>1</v>
      </c>
      <c r="H42" s="26" t="n">
        <v>1</v>
      </c>
      <c r="I42" s="26" t="n">
        <v>1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s="34" customFormat="true" ht="29.1" hidden="false" customHeight="true" outlineLevel="0" collapsed="false">
      <c r="A43" s="21" t="n">
        <v>66</v>
      </c>
      <c r="B43" s="22" t="s">
        <v>104</v>
      </c>
      <c r="C43" s="28" t="s">
        <v>101</v>
      </c>
      <c r="D43" s="22" t="s">
        <v>102</v>
      </c>
      <c r="E43" s="24" t="s">
        <v>27</v>
      </c>
      <c r="F43" s="25"/>
      <c r="G43" s="26" t="n">
        <v>1</v>
      </c>
      <c r="H43" s="26" t="n">
        <v>1</v>
      </c>
      <c r="I43" s="26" t="n">
        <v>1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s="34" customFormat="true" ht="29.1" hidden="false" customHeight="true" outlineLevel="0" collapsed="false">
      <c r="A44" s="21" t="n">
        <v>67</v>
      </c>
      <c r="B44" s="22" t="s">
        <v>105</v>
      </c>
      <c r="C44" s="28" t="s">
        <v>101</v>
      </c>
      <c r="D44" s="22" t="s">
        <v>102</v>
      </c>
      <c r="E44" s="24" t="s">
        <v>27</v>
      </c>
      <c r="F44" s="25"/>
      <c r="G44" s="26" t="n">
        <v>1</v>
      </c>
      <c r="H44" s="26" t="n">
        <v>1</v>
      </c>
      <c r="I44" s="26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34" customFormat="true" ht="29.1" hidden="false" customHeight="true" outlineLevel="0" collapsed="false">
      <c r="A45" s="21" t="n">
        <v>68</v>
      </c>
      <c r="B45" s="22" t="s">
        <v>106</v>
      </c>
      <c r="C45" s="28" t="s">
        <v>101</v>
      </c>
      <c r="D45" s="22" t="s">
        <v>102</v>
      </c>
      <c r="E45" s="24" t="s">
        <v>27</v>
      </c>
      <c r="F45" s="25"/>
      <c r="G45" s="26" t="n">
        <v>1</v>
      </c>
      <c r="H45" s="26" t="n">
        <v>1</v>
      </c>
      <c r="I45" s="26" t="n">
        <v>1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34" customFormat="true" ht="29.1" hidden="false" customHeight="true" outlineLevel="0" collapsed="false">
      <c r="A46" s="21" t="n">
        <v>69</v>
      </c>
      <c r="B46" s="22" t="s">
        <v>107</v>
      </c>
      <c r="C46" s="28" t="s">
        <v>101</v>
      </c>
      <c r="D46" s="22" t="s">
        <v>102</v>
      </c>
      <c r="E46" s="24" t="s">
        <v>27</v>
      </c>
      <c r="F46" s="25"/>
      <c r="G46" s="26" t="n">
        <v>1</v>
      </c>
      <c r="H46" s="26" t="n">
        <v>1</v>
      </c>
      <c r="I46" s="26" t="n">
        <v>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s="34" customFormat="true" ht="29.1" hidden="false" customHeight="true" outlineLevel="0" collapsed="false">
      <c r="A47" s="21" t="n">
        <v>70</v>
      </c>
      <c r="B47" s="22" t="s">
        <v>108</v>
      </c>
      <c r="C47" s="28" t="s">
        <v>101</v>
      </c>
      <c r="D47" s="22" t="s">
        <v>102</v>
      </c>
      <c r="E47" s="24" t="s">
        <v>27</v>
      </c>
      <c r="F47" s="25"/>
      <c r="G47" s="26" t="n">
        <v>1</v>
      </c>
      <c r="H47" s="26" t="n">
        <v>1</v>
      </c>
      <c r="I47" s="26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s="34" customFormat="true" ht="29.1" hidden="false" customHeight="true" outlineLevel="0" collapsed="false">
      <c r="A48" s="21" t="n">
        <v>71</v>
      </c>
      <c r="B48" s="22" t="s">
        <v>109</v>
      </c>
      <c r="C48" s="28" t="s">
        <v>101</v>
      </c>
      <c r="D48" s="22" t="s">
        <v>102</v>
      </c>
      <c r="E48" s="24" t="s">
        <v>27</v>
      </c>
      <c r="F48" s="25"/>
      <c r="G48" s="26" t="n">
        <v>1</v>
      </c>
      <c r="H48" s="26" t="n">
        <v>1</v>
      </c>
      <c r="I48" s="26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s="34" customFormat="true" ht="29.1" hidden="false" customHeight="true" outlineLevel="0" collapsed="false">
      <c r="A49" s="21" t="n">
        <v>72</v>
      </c>
      <c r="B49" s="22" t="s">
        <v>110</v>
      </c>
      <c r="C49" s="28" t="s">
        <v>101</v>
      </c>
      <c r="D49" s="22" t="s">
        <v>102</v>
      </c>
      <c r="E49" s="24" t="s">
        <v>27</v>
      </c>
      <c r="F49" s="25"/>
      <c r="G49" s="26" t="n">
        <v>1</v>
      </c>
      <c r="H49" s="26" t="n">
        <v>1</v>
      </c>
      <c r="I49" s="26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s="34" customFormat="true" ht="29.1" hidden="false" customHeight="true" outlineLevel="0" collapsed="false">
      <c r="A50" s="21" t="n">
        <v>73</v>
      </c>
      <c r="B50" s="22" t="s">
        <v>111</v>
      </c>
      <c r="C50" s="28" t="s">
        <v>101</v>
      </c>
      <c r="D50" s="22" t="s">
        <v>102</v>
      </c>
      <c r="E50" s="24" t="s">
        <v>27</v>
      </c>
      <c r="F50" s="25"/>
      <c r="G50" s="26" t="n">
        <v>1</v>
      </c>
      <c r="H50" s="26" t="n">
        <v>1</v>
      </c>
      <c r="I50" s="26" t="n">
        <v>1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s="34" customFormat="true" ht="29.1" hidden="false" customHeight="true" outlineLevel="0" collapsed="false">
      <c r="A51" s="21" t="n">
        <v>74</v>
      </c>
      <c r="B51" s="22" t="s">
        <v>112</v>
      </c>
      <c r="C51" s="28" t="s">
        <v>101</v>
      </c>
      <c r="D51" s="22" t="s">
        <v>102</v>
      </c>
      <c r="E51" s="24" t="s">
        <v>27</v>
      </c>
      <c r="F51" s="25"/>
      <c r="G51" s="26" t="n">
        <v>1</v>
      </c>
      <c r="H51" s="26" t="n">
        <v>1</v>
      </c>
      <c r="I51" s="26" t="n">
        <v>1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s="34" customFormat="true" ht="29.1" hidden="false" customHeight="true" outlineLevel="0" collapsed="false">
      <c r="A52" s="21" t="n">
        <v>75</v>
      </c>
      <c r="B52" s="22" t="s">
        <v>113</v>
      </c>
      <c r="C52" s="28" t="s">
        <v>101</v>
      </c>
      <c r="D52" s="22" t="s">
        <v>102</v>
      </c>
      <c r="E52" s="24" t="s">
        <v>27</v>
      </c>
      <c r="F52" s="25"/>
      <c r="G52" s="26" t="n">
        <v>1</v>
      </c>
      <c r="H52" s="26" t="n">
        <v>1</v>
      </c>
      <c r="I52" s="26" t="n">
        <v>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s="34" customFormat="true" ht="29.1" hidden="false" customHeight="true" outlineLevel="0" collapsed="false">
      <c r="A53" s="21" t="n">
        <v>76</v>
      </c>
      <c r="B53" s="22" t="s">
        <v>114</v>
      </c>
      <c r="C53" s="28" t="s">
        <v>101</v>
      </c>
      <c r="D53" s="22" t="s">
        <v>102</v>
      </c>
      <c r="E53" s="24" t="s">
        <v>27</v>
      </c>
      <c r="F53" s="25"/>
      <c r="G53" s="26" t="n">
        <v>1</v>
      </c>
      <c r="H53" s="26" t="n">
        <v>1</v>
      </c>
      <c r="I53" s="26" t="n">
        <v>1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s="34" customFormat="true" ht="29.1" hidden="false" customHeight="true" outlineLevel="0" collapsed="false">
      <c r="A54" s="21" t="n">
        <v>77</v>
      </c>
      <c r="B54" s="22" t="s">
        <v>115</v>
      </c>
      <c r="C54" s="28" t="s">
        <v>101</v>
      </c>
      <c r="D54" s="22" t="s">
        <v>102</v>
      </c>
      <c r="E54" s="24" t="s">
        <v>27</v>
      </c>
      <c r="F54" s="25"/>
      <c r="G54" s="26" t="n">
        <v>1</v>
      </c>
      <c r="H54" s="26" t="n">
        <v>1</v>
      </c>
      <c r="I54" s="26" t="n">
        <v>1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s="34" customFormat="true" ht="29.1" hidden="false" customHeight="true" outlineLevel="0" collapsed="false">
      <c r="A55" s="21" t="n">
        <v>78</v>
      </c>
      <c r="B55" s="22" t="s">
        <v>116</v>
      </c>
      <c r="C55" s="28" t="s">
        <v>101</v>
      </c>
      <c r="D55" s="22" t="s">
        <v>102</v>
      </c>
      <c r="E55" s="24" t="s">
        <v>27</v>
      </c>
      <c r="F55" s="25"/>
      <c r="G55" s="26" t="n">
        <v>1</v>
      </c>
      <c r="H55" s="26" t="n">
        <v>1</v>
      </c>
      <c r="I55" s="26" t="n">
        <v>1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s="34" customFormat="true" ht="29.1" hidden="false" customHeight="true" outlineLevel="0" collapsed="false">
      <c r="A56" s="21" t="n">
        <v>79</v>
      </c>
      <c r="B56" s="22" t="s">
        <v>117</v>
      </c>
      <c r="C56" s="28" t="s">
        <v>101</v>
      </c>
      <c r="D56" s="22" t="s">
        <v>102</v>
      </c>
      <c r="E56" s="24" t="s">
        <v>27</v>
      </c>
      <c r="F56" s="25"/>
      <c r="G56" s="26" t="n">
        <v>1</v>
      </c>
      <c r="H56" s="26" t="n">
        <v>1</v>
      </c>
      <c r="I56" s="26" t="n">
        <v>1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s="34" customFormat="true" ht="29.1" hidden="false" customHeight="true" outlineLevel="0" collapsed="false">
      <c r="A57" s="21" t="n">
        <v>80</v>
      </c>
      <c r="B57" s="22" t="s">
        <v>118</v>
      </c>
      <c r="C57" s="28" t="s">
        <v>101</v>
      </c>
      <c r="D57" s="22" t="s">
        <v>102</v>
      </c>
      <c r="E57" s="24" t="s">
        <v>27</v>
      </c>
      <c r="F57" s="25"/>
      <c r="G57" s="26" t="n">
        <v>1</v>
      </c>
      <c r="H57" s="26" t="n">
        <v>1</v>
      </c>
      <c r="I57" s="26" t="n">
        <v>1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s="34" customFormat="true" ht="29.1" hidden="false" customHeight="true" outlineLevel="0" collapsed="false">
      <c r="A58" s="21" t="n">
        <v>81</v>
      </c>
      <c r="B58" s="22" t="s">
        <v>119</v>
      </c>
      <c r="C58" s="28" t="s">
        <v>101</v>
      </c>
      <c r="D58" s="22" t="s">
        <v>102</v>
      </c>
      <c r="E58" s="24" t="s">
        <v>27</v>
      </c>
      <c r="F58" s="25"/>
      <c r="G58" s="26" t="n">
        <v>1</v>
      </c>
      <c r="H58" s="26" t="n">
        <v>1</v>
      </c>
      <c r="I58" s="26" t="n">
        <v>1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s="34" customFormat="true" ht="29.1" hidden="false" customHeight="true" outlineLevel="0" collapsed="false">
      <c r="A59" s="21" t="n">
        <v>82</v>
      </c>
      <c r="B59" s="22" t="s">
        <v>120</v>
      </c>
      <c r="C59" s="28" t="s">
        <v>101</v>
      </c>
      <c r="D59" s="22" t="s">
        <v>102</v>
      </c>
      <c r="E59" s="24" t="s">
        <v>27</v>
      </c>
      <c r="F59" s="25"/>
      <c r="G59" s="26" t="n">
        <v>1</v>
      </c>
      <c r="H59" s="26" t="n">
        <v>1</v>
      </c>
      <c r="I59" s="26" t="n">
        <v>1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s="34" customFormat="true" ht="29.1" hidden="false" customHeight="true" outlineLevel="0" collapsed="false">
      <c r="A60" s="21" t="n">
        <v>83</v>
      </c>
      <c r="B60" s="22" t="s">
        <v>121</v>
      </c>
      <c r="C60" s="28" t="s">
        <v>101</v>
      </c>
      <c r="D60" s="22" t="s">
        <v>102</v>
      </c>
      <c r="E60" s="24" t="s">
        <v>27</v>
      </c>
      <c r="F60" s="25"/>
      <c r="G60" s="26" t="n">
        <v>1</v>
      </c>
      <c r="H60" s="26" t="n">
        <v>1</v>
      </c>
      <c r="I60" s="26" t="n">
        <v>1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s="34" customFormat="true" ht="29.1" hidden="false" customHeight="true" outlineLevel="0" collapsed="false">
      <c r="A61" s="21" t="n">
        <v>84</v>
      </c>
      <c r="B61" s="22" t="s">
        <v>122</v>
      </c>
      <c r="C61" s="28" t="s">
        <v>101</v>
      </c>
      <c r="D61" s="22" t="s">
        <v>102</v>
      </c>
      <c r="E61" s="24" t="s">
        <v>27</v>
      </c>
      <c r="F61" s="25"/>
      <c r="G61" s="26" t="n">
        <v>1</v>
      </c>
      <c r="H61" s="26" t="n">
        <v>1</v>
      </c>
      <c r="I61" s="26" t="n">
        <v>1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s="34" customFormat="true" ht="29.1" hidden="false" customHeight="true" outlineLevel="0" collapsed="false">
      <c r="A62" s="21" t="n">
        <v>85</v>
      </c>
      <c r="B62" s="22" t="s">
        <v>123</v>
      </c>
      <c r="C62" s="28" t="s">
        <v>101</v>
      </c>
      <c r="D62" s="22" t="s">
        <v>102</v>
      </c>
      <c r="E62" s="24" t="s">
        <v>27</v>
      </c>
      <c r="F62" s="25"/>
      <c r="G62" s="26" t="n">
        <v>1</v>
      </c>
      <c r="H62" s="26" t="n">
        <v>1</v>
      </c>
      <c r="I62" s="26" t="n">
        <v>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s="34" customFormat="true" ht="29.1" hidden="false" customHeight="true" outlineLevel="0" collapsed="false">
      <c r="A63" s="21" t="n">
        <v>86</v>
      </c>
      <c r="B63" s="22" t="s">
        <v>124</v>
      </c>
      <c r="C63" s="28" t="s">
        <v>101</v>
      </c>
      <c r="D63" s="22" t="s">
        <v>102</v>
      </c>
      <c r="E63" s="24" t="s">
        <v>27</v>
      </c>
      <c r="F63" s="25"/>
      <c r="G63" s="26" t="n">
        <v>1</v>
      </c>
      <c r="H63" s="26" t="n">
        <v>1</v>
      </c>
      <c r="I63" s="26" t="n">
        <v>1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s="34" customFormat="true" ht="29.1" hidden="false" customHeight="true" outlineLevel="0" collapsed="false">
      <c r="A64" s="21" t="n">
        <v>87</v>
      </c>
      <c r="B64" s="22" t="s">
        <v>125</v>
      </c>
      <c r="C64" s="28" t="s">
        <v>101</v>
      </c>
      <c r="D64" s="22" t="s">
        <v>102</v>
      </c>
      <c r="E64" s="24" t="s">
        <v>27</v>
      </c>
      <c r="F64" s="25"/>
      <c r="G64" s="26" t="n">
        <v>1</v>
      </c>
      <c r="H64" s="26" t="n">
        <v>1</v>
      </c>
      <c r="I64" s="26" t="n">
        <v>1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s="34" customFormat="true" ht="29.1" hidden="false" customHeight="true" outlineLevel="0" collapsed="false">
      <c r="A65" s="21" t="n">
        <v>88</v>
      </c>
      <c r="B65" s="22" t="s">
        <v>126</v>
      </c>
      <c r="C65" s="28" t="s">
        <v>101</v>
      </c>
      <c r="D65" s="22" t="s">
        <v>102</v>
      </c>
      <c r="E65" s="24" t="s">
        <v>27</v>
      </c>
      <c r="F65" s="25"/>
      <c r="G65" s="26" t="n">
        <v>1</v>
      </c>
      <c r="H65" s="26" t="n">
        <v>1</v>
      </c>
      <c r="I65" s="26" t="n">
        <v>1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s="34" customFormat="true" ht="29.1" hidden="false" customHeight="true" outlineLevel="0" collapsed="false">
      <c r="A66" s="21" t="n">
        <v>89</v>
      </c>
      <c r="B66" s="22" t="s">
        <v>127</v>
      </c>
      <c r="C66" s="28" t="s">
        <v>101</v>
      </c>
      <c r="D66" s="22" t="s">
        <v>102</v>
      </c>
      <c r="E66" s="24" t="s">
        <v>27</v>
      </c>
      <c r="F66" s="25"/>
      <c r="G66" s="26" t="n">
        <v>1</v>
      </c>
      <c r="H66" s="26" t="n">
        <v>1</v>
      </c>
      <c r="I66" s="26" t="n">
        <v>1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s="34" customFormat="true" ht="29.1" hidden="false" customHeight="true" outlineLevel="0" collapsed="false">
      <c r="A67" s="21" t="n">
        <v>90</v>
      </c>
      <c r="B67" s="22" t="s">
        <v>128</v>
      </c>
      <c r="C67" s="28" t="s">
        <v>101</v>
      </c>
      <c r="D67" s="22" t="s">
        <v>102</v>
      </c>
      <c r="E67" s="24" t="s">
        <v>27</v>
      </c>
      <c r="F67" s="25"/>
      <c r="G67" s="26" t="n">
        <v>1</v>
      </c>
      <c r="H67" s="26" t="n">
        <v>1</v>
      </c>
      <c r="I67" s="26" t="n">
        <v>1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s="34" customFormat="true" ht="29.1" hidden="false" customHeight="true" outlineLevel="0" collapsed="false">
      <c r="A68" s="21" t="n">
        <v>91</v>
      </c>
      <c r="B68" s="22" t="s">
        <v>129</v>
      </c>
      <c r="C68" s="28" t="s">
        <v>101</v>
      </c>
      <c r="D68" s="22" t="s">
        <v>102</v>
      </c>
      <c r="E68" s="24" t="s">
        <v>27</v>
      </c>
      <c r="F68" s="25"/>
      <c r="G68" s="26" t="n">
        <v>1</v>
      </c>
      <c r="H68" s="26" t="n">
        <v>1</v>
      </c>
      <c r="I68" s="26" t="n">
        <v>1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s="34" customFormat="true" ht="29.1" hidden="false" customHeight="true" outlineLevel="0" collapsed="false">
      <c r="A69" s="21" t="n">
        <v>92</v>
      </c>
      <c r="B69" s="22" t="s">
        <v>130</v>
      </c>
      <c r="C69" s="28" t="s">
        <v>101</v>
      </c>
      <c r="D69" s="22" t="s">
        <v>102</v>
      </c>
      <c r="E69" s="24" t="s">
        <v>27</v>
      </c>
      <c r="F69" s="25"/>
      <c r="G69" s="26" t="n">
        <v>1</v>
      </c>
      <c r="H69" s="26" t="n">
        <v>1</v>
      </c>
      <c r="I69" s="26" t="n">
        <v>1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s="34" customFormat="true" ht="29.1" hidden="false" customHeight="true" outlineLevel="0" collapsed="false">
      <c r="A70" s="21" t="n">
        <v>93</v>
      </c>
      <c r="B70" s="22" t="s">
        <v>131</v>
      </c>
      <c r="C70" s="28" t="s">
        <v>101</v>
      </c>
      <c r="D70" s="22" t="s">
        <v>102</v>
      </c>
      <c r="E70" s="24" t="s">
        <v>27</v>
      </c>
      <c r="F70" s="25"/>
      <c r="G70" s="26" t="n">
        <v>1</v>
      </c>
      <c r="H70" s="26" t="n">
        <v>1</v>
      </c>
      <c r="I70" s="26" t="n">
        <v>1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s="34" customFormat="true" ht="29.1" hidden="false" customHeight="true" outlineLevel="0" collapsed="false">
      <c r="A71" s="21" t="n">
        <v>94</v>
      </c>
      <c r="B71" s="22" t="s">
        <v>132</v>
      </c>
      <c r="C71" s="28" t="s">
        <v>101</v>
      </c>
      <c r="D71" s="22" t="s">
        <v>102</v>
      </c>
      <c r="E71" s="24" t="s">
        <v>27</v>
      </c>
      <c r="F71" s="25"/>
      <c r="G71" s="26" t="n">
        <v>1</v>
      </c>
      <c r="H71" s="26" t="n">
        <v>1</v>
      </c>
      <c r="I71" s="26" t="n">
        <v>1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s="34" customFormat="true" ht="29.1" hidden="false" customHeight="true" outlineLevel="0" collapsed="false">
      <c r="A72" s="21" t="n">
        <v>95</v>
      </c>
      <c r="B72" s="22" t="s">
        <v>133</v>
      </c>
      <c r="C72" s="28" t="s">
        <v>101</v>
      </c>
      <c r="D72" s="22" t="s">
        <v>102</v>
      </c>
      <c r="E72" s="24" t="s">
        <v>27</v>
      </c>
      <c r="F72" s="25"/>
      <c r="G72" s="26" t="n">
        <v>1</v>
      </c>
      <c r="H72" s="26" t="n">
        <v>1</v>
      </c>
      <c r="I72" s="26" t="n">
        <v>1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s="34" customFormat="true" ht="29.1" hidden="false" customHeight="true" outlineLevel="0" collapsed="false">
      <c r="A73" s="21" t="n">
        <v>96</v>
      </c>
      <c r="B73" s="22" t="s">
        <v>134</v>
      </c>
      <c r="C73" s="28" t="s">
        <v>101</v>
      </c>
      <c r="D73" s="22" t="s">
        <v>102</v>
      </c>
      <c r="E73" s="24" t="s">
        <v>27</v>
      </c>
      <c r="F73" s="25"/>
      <c r="G73" s="26" t="n">
        <v>1</v>
      </c>
      <c r="H73" s="26" t="n">
        <v>1</v>
      </c>
      <c r="I73" s="26" t="n">
        <v>1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s="34" customFormat="true" ht="29.1" hidden="false" customHeight="true" outlineLevel="0" collapsed="false">
      <c r="A74" s="21" t="n">
        <v>97</v>
      </c>
      <c r="B74" s="22" t="s">
        <v>135</v>
      </c>
      <c r="C74" s="28" t="s">
        <v>101</v>
      </c>
      <c r="D74" s="22" t="s">
        <v>102</v>
      </c>
      <c r="E74" s="24" t="s">
        <v>27</v>
      </c>
      <c r="F74" s="25"/>
      <c r="G74" s="26" t="n">
        <v>1</v>
      </c>
      <c r="H74" s="26" t="n">
        <v>1</v>
      </c>
      <c r="I74" s="26" t="n">
        <v>1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s="34" customFormat="true" ht="29.1" hidden="false" customHeight="true" outlineLevel="0" collapsed="false">
      <c r="A75" s="21" t="n">
        <v>98</v>
      </c>
      <c r="B75" s="22" t="s">
        <v>136</v>
      </c>
      <c r="C75" s="28" t="s">
        <v>101</v>
      </c>
      <c r="D75" s="22" t="s">
        <v>102</v>
      </c>
      <c r="E75" s="24" t="s">
        <v>27</v>
      </c>
      <c r="F75" s="25"/>
      <c r="G75" s="26" t="n">
        <v>1</v>
      </c>
      <c r="H75" s="26" t="n">
        <v>1</v>
      </c>
      <c r="I75" s="26" t="n">
        <v>1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s="34" customFormat="true" ht="29.1" hidden="false" customHeight="true" outlineLevel="0" collapsed="false">
      <c r="A76" s="21" t="n">
        <v>99</v>
      </c>
      <c r="B76" s="22" t="s">
        <v>137</v>
      </c>
      <c r="C76" s="28" t="s">
        <v>101</v>
      </c>
      <c r="D76" s="22" t="s">
        <v>102</v>
      </c>
      <c r="E76" s="24" t="s">
        <v>27</v>
      </c>
      <c r="F76" s="25"/>
      <c r="G76" s="26" t="n">
        <v>1</v>
      </c>
      <c r="H76" s="26" t="n">
        <v>1</v>
      </c>
      <c r="I76" s="26" t="n">
        <v>1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s="34" customFormat="true" ht="29.1" hidden="false" customHeight="true" outlineLevel="0" collapsed="false">
      <c r="A77" s="21" t="n">
        <v>100</v>
      </c>
      <c r="B77" s="22" t="s">
        <v>138</v>
      </c>
      <c r="C77" s="28" t="s">
        <v>101</v>
      </c>
      <c r="D77" s="22" t="s">
        <v>102</v>
      </c>
      <c r="E77" s="24" t="s">
        <v>27</v>
      </c>
      <c r="F77" s="25"/>
      <c r="G77" s="26" t="n">
        <v>1</v>
      </c>
      <c r="H77" s="26" t="n">
        <v>1</v>
      </c>
      <c r="I77" s="26" t="n">
        <v>1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s="34" customFormat="true" ht="29.1" hidden="false" customHeight="true" outlineLevel="0" collapsed="false">
      <c r="A78" s="21" t="n">
        <v>101</v>
      </c>
      <c r="B78" s="22" t="s">
        <v>139</v>
      </c>
      <c r="C78" s="28" t="s">
        <v>101</v>
      </c>
      <c r="D78" s="22" t="s">
        <v>102</v>
      </c>
      <c r="E78" s="24" t="s">
        <v>27</v>
      </c>
      <c r="F78" s="25"/>
      <c r="G78" s="26" t="n">
        <v>1</v>
      </c>
      <c r="H78" s="26" t="n">
        <v>1</v>
      </c>
      <c r="I78" s="26" t="n">
        <v>1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s="34" customFormat="true" ht="29.1" hidden="false" customHeight="true" outlineLevel="0" collapsed="false">
      <c r="A79" s="21" t="n">
        <v>102</v>
      </c>
      <c r="B79" s="22" t="s">
        <v>140</v>
      </c>
      <c r="C79" s="28" t="s">
        <v>101</v>
      </c>
      <c r="D79" s="22" t="s">
        <v>102</v>
      </c>
      <c r="E79" s="24" t="s">
        <v>27</v>
      </c>
      <c r="F79" s="25"/>
      <c r="G79" s="26" t="n">
        <v>1</v>
      </c>
      <c r="H79" s="26" t="n">
        <v>1</v>
      </c>
      <c r="I79" s="26" t="n">
        <v>1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s="34" customFormat="true" ht="29.1" hidden="false" customHeight="true" outlineLevel="0" collapsed="false">
      <c r="A80" s="21" t="n">
        <v>103</v>
      </c>
      <c r="B80" s="22" t="s">
        <v>141</v>
      </c>
      <c r="C80" s="28" t="s">
        <v>101</v>
      </c>
      <c r="D80" s="22" t="s">
        <v>102</v>
      </c>
      <c r="E80" s="24" t="s">
        <v>27</v>
      </c>
      <c r="F80" s="25"/>
      <c r="G80" s="26" t="n">
        <v>1</v>
      </c>
      <c r="H80" s="26" t="n">
        <v>1</v>
      </c>
      <c r="I80" s="26" t="n">
        <v>1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s="34" customFormat="true" ht="29.1" hidden="false" customHeight="true" outlineLevel="0" collapsed="false">
      <c r="A81" s="21" t="n">
        <v>104</v>
      </c>
      <c r="B81" s="22" t="s">
        <v>142</v>
      </c>
      <c r="C81" s="28" t="s">
        <v>101</v>
      </c>
      <c r="D81" s="22" t="s">
        <v>102</v>
      </c>
      <c r="E81" s="24" t="s">
        <v>27</v>
      </c>
      <c r="F81" s="25"/>
      <c r="G81" s="26" t="n">
        <v>1</v>
      </c>
      <c r="H81" s="26" t="n">
        <v>1</v>
      </c>
      <c r="I81" s="26" t="n">
        <v>1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s="34" customFormat="true" ht="29.1" hidden="false" customHeight="true" outlineLevel="0" collapsed="false">
      <c r="A82" s="21" t="n">
        <v>105</v>
      </c>
      <c r="B82" s="22" t="s">
        <v>143</v>
      </c>
      <c r="C82" s="28" t="s">
        <v>101</v>
      </c>
      <c r="D82" s="22" t="s">
        <v>102</v>
      </c>
      <c r="E82" s="24" t="s">
        <v>27</v>
      </c>
      <c r="F82" s="25"/>
      <c r="G82" s="26" t="n">
        <v>1</v>
      </c>
      <c r="H82" s="26" t="n">
        <v>1</v>
      </c>
      <c r="I82" s="26" t="n">
        <v>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s="34" customFormat="true" ht="29.1" hidden="false" customHeight="true" outlineLevel="0" collapsed="false">
      <c r="A83" s="21" t="n">
        <v>106</v>
      </c>
      <c r="B83" s="22" t="s">
        <v>144</v>
      </c>
      <c r="C83" s="28" t="s">
        <v>101</v>
      </c>
      <c r="D83" s="22" t="s">
        <v>102</v>
      </c>
      <c r="E83" s="24" t="s">
        <v>27</v>
      </c>
      <c r="F83" s="25"/>
      <c r="G83" s="26" t="n">
        <v>1</v>
      </c>
      <c r="H83" s="26" t="n">
        <v>1</v>
      </c>
      <c r="I83" s="26" t="n">
        <v>1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s="34" customFormat="true" ht="29.1" hidden="false" customHeight="true" outlineLevel="0" collapsed="false">
      <c r="A84" s="21" t="n">
        <v>107</v>
      </c>
      <c r="B84" s="22" t="s">
        <v>145</v>
      </c>
      <c r="C84" s="28" t="s">
        <v>101</v>
      </c>
      <c r="D84" s="22" t="s">
        <v>102</v>
      </c>
      <c r="E84" s="24" t="s">
        <v>27</v>
      </c>
      <c r="F84" s="25"/>
      <c r="G84" s="26" t="n">
        <v>1</v>
      </c>
      <c r="H84" s="26" t="n">
        <v>1</v>
      </c>
      <c r="I84" s="26" t="n">
        <v>1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s="32" customFormat="true" ht="29.1" hidden="false" customHeight="true" outlineLevel="0" collapsed="false">
      <c r="A85" s="21" t="n">
        <v>108</v>
      </c>
      <c r="B85" s="22" t="s">
        <v>146</v>
      </c>
      <c r="C85" s="28" t="s">
        <v>147</v>
      </c>
      <c r="D85" s="22" t="s">
        <v>148</v>
      </c>
      <c r="E85" s="24" t="s">
        <v>27</v>
      </c>
      <c r="F85" s="25"/>
      <c r="G85" s="26"/>
      <c r="H85" s="26"/>
      <c r="I85" s="26"/>
      <c r="J85" s="26"/>
      <c r="K85" s="26"/>
      <c r="L85" s="26" t="n">
        <v>1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s="32" customFormat="true" ht="29.1" hidden="false" customHeight="true" outlineLevel="0" collapsed="false">
      <c r="A86" s="21" t="n">
        <v>109</v>
      </c>
      <c r="B86" s="22" t="s">
        <v>149</v>
      </c>
      <c r="C86" s="28" t="s">
        <v>150</v>
      </c>
      <c r="D86" s="22" t="s">
        <v>151</v>
      </c>
      <c r="E86" s="24" t="s">
        <v>152</v>
      </c>
      <c r="F86" s="25"/>
      <c r="G86" s="26" t="n">
        <v>1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s="38" customFormat="true" ht="24.95" hidden="false" customHeight="true" outlineLevel="0" collapsed="false">
      <c r="A87" s="35" t="s">
        <v>153</v>
      </c>
      <c r="B87" s="35"/>
      <c r="C87" s="35"/>
      <c r="D87" s="35"/>
      <c r="E87" s="35"/>
      <c r="F87" s="36" t="n">
        <f aca="false">SUM(G87:P87)</f>
        <v>261</v>
      </c>
      <c r="G87" s="36" t="n">
        <f aca="false">SUM(G5:G85)</f>
        <v>74</v>
      </c>
      <c r="H87" s="36" t="n">
        <f aca="false">SUM(H5:H85)</f>
        <v>74</v>
      </c>
      <c r="I87" s="36" t="n">
        <f aca="false">SUM(I5:I85)</f>
        <v>74</v>
      </c>
      <c r="J87" s="36" t="n">
        <f aca="false">SUM(J5:J85)</f>
        <v>30</v>
      </c>
      <c r="K87" s="36" t="n">
        <f aca="false">SUM(K5:K85)</f>
        <v>1</v>
      </c>
      <c r="L87" s="37" t="n">
        <f aca="false">SUM(L5:L85)</f>
        <v>3</v>
      </c>
      <c r="M87" s="36" t="n">
        <f aca="false">SUM(M5:M85)</f>
        <v>1</v>
      </c>
      <c r="N87" s="36" t="n">
        <f aca="false">SUM(N5:N85)</f>
        <v>2</v>
      </c>
      <c r="O87" s="36" t="n">
        <f aca="false">SUM(O5:O85)</f>
        <v>1</v>
      </c>
      <c r="P87" s="37" t="n">
        <f aca="false">SUM(P5:P85)</f>
        <v>1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6</v>
      </c>
      <c r="W87" s="36" t="n">
        <v>0</v>
      </c>
    </row>
    <row r="88" s="38" customFormat="true" ht="24.95" hidden="false" customHeight="true" outlineLevel="0" collapsed="false">
      <c r="A88" s="35" t="s">
        <v>154</v>
      </c>
      <c r="B88" s="35"/>
      <c r="C88" s="35"/>
      <c r="D88" s="35"/>
      <c r="E88" s="35"/>
      <c r="F88" s="39"/>
      <c r="G88" s="36" t="n">
        <f aca="false">(G87/F87)*100</f>
        <v>28.3524904214559</v>
      </c>
      <c r="H88" s="36" t="n">
        <f aca="false">(H87/F87)*100</f>
        <v>28.3524904214559</v>
      </c>
      <c r="I88" s="40" t="n">
        <f aca="false">(I87/F87)*100</f>
        <v>28.3524904214559</v>
      </c>
      <c r="J88" s="40" t="n">
        <f aca="false">(J87/F87)*100</f>
        <v>11.4942528735632</v>
      </c>
      <c r="K88" s="40" t="n">
        <f aca="false">(K87/F87)*100</f>
        <v>0.383141762452107</v>
      </c>
      <c r="L88" s="41" t="n">
        <f aca="false">(L87/F87)*100</f>
        <v>1.14942528735632</v>
      </c>
      <c r="M88" s="40" t="n">
        <f aca="false">(M87/F87)*100</f>
        <v>0.383141762452107</v>
      </c>
      <c r="N88" s="40" t="n">
        <f aca="false">(N87/F87)*100</f>
        <v>0.766283524904215</v>
      </c>
      <c r="O88" s="40" t="n">
        <f aca="false">(O87/F87)*100</f>
        <v>0.383141762452107</v>
      </c>
      <c r="P88" s="41" t="n">
        <f aca="false">(P87/F87)*100</f>
        <v>0.383141762452107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f aca="false">(V87/F87)*100</f>
        <v>2.29885057471264</v>
      </c>
      <c r="W88" s="40" t="n">
        <v>0</v>
      </c>
    </row>
    <row r="89" s="20" customFormat="true" ht="20.1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s="20" customFormat="true" ht="60" hidden="false" customHeight="true" outlineLevel="0" collapsed="false">
      <c r="A90" s="18" t="s">
        <v>155</v>
      </c>
      <c r="B90" s="18"/>
      <c r="C90" s="18"/>
      <c r="D90" s="18"/>
      <c r="E90" s="18"/>
      <c r="F90" s="43"/>
      <c r="G90" s="44" t="str">
        <f aca="false">G3</f>
        <v>Pendidikan</v>
      </c>
      <c r="H90" s="44" t="str">
        <f aca="false">H3</f>
        <v>Penelitian</v>
      </c>
      <c r="I90" s="45" t="str">
        <f aca="false">I3</f>
        <v>Pengabdian Kepada Masyarakat</v>
      </c>
      <c r="J90" s="45" t="str">
        <f aca="false">J3</f>
        <v>Peningkatan Kualitas SDM</v>
      </c>
      <c r="K90" s="45" t="str">
        <f aca="false">K3</f>
        <v>Publikasi Karya Ilmiah</v>
      </c>
      <c r="L90" s="46" t="str">
        <f aca="false">L3</f>
        <v>Beasiswa</v>
      </c>
      <c r="M90" s="44" t="str">
        <f aca="false">M3</f>
        <v>Asuransi</v>
      </c>
      <c r="N90" s="44" t="str">
        <f aca="false">N3</f>
        <v>MBKM</v>
      </c>
      <c r="O90" s="44" t="str">
        <f aca="false">O3</f>
        <v>Zakat</v>
      </c>
      <c r="P90" s="46" t="str">
        <f aca="false">P3</f>
        <v>Perbankan</v>
      </c>
      <c r="Q90" s="45" t="str">
        <f aca="false">Q3</f>
        <v>Pembinaan Olah Raga</v>
      </c>
      <c r="R90" s="45" t="str">
        <f aca="false">R3</f>
        <v>Pembinaan Perpustakaan</v>
      </c>
      <c r="S90" s="45" t="str">
        <f aca="false">S3</f>
        <v>Publikasi Media</v>
      </c>
      <c r="T90" s="45" t="str">
        <f aca="false">T3</f>
        <v>Trainning/ Pelatihan</v>
      </c>
      <c r="U90" s="45" t="str">
        <f aca="false">U3</f>
        <v>Pendidikan Kedokter</v>
      </c>
      <c r="V90" s="47" t="str">
        <f aca="false">V3</f>
        <v>IT</v>
      </c>
      <c r="W90" s="45" t="str">
        <f aca="false">W3</f>
        <v>Mahasiswa Baru Asing</v>
      </c>
    </row>
    <row r="91" s="32" customFormat="true" ht="29.1" hidden="false" customHeight="true" outlineLevel="0" collapsed="false">
      <c r="A91" s="21" t="n">
        <v>110</v>
      </c>
      <c r="B91" s="22" t="s">
        <v>156</v>
      </c>
      <c r="C91" s="28" t="s">
        <v>157</v>
      </c>
      <c r="D91" s="22" t="s">
        <v>29</v>
      </c>
      <c r="E91" s="24" t="s">
        <v>30</v>
      </c>
      <c r="F91" s="25"/>
      <c r="G91" s="26" t="n">
        <v>1</v>
      </c>
      <c r="H91" s="26" t="n">
        <v>1</v>
      </c>
      <c r="I91" s="26" t="n">
        <v>1</v>
      </c>
      <c r="J91" s="26" t="n">
        <v>1</v>
      </c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s="32" customFormat="true" ht="29.1" hidden="false" customHeight="true" outlineLevel="0" collapsed="false">
      <c r="A92" s="21" t="n">
        <v>111</v>
      </c>
      <c r="B92" s="22" t="s">
        <v>158</v>
      </c>
      <c r="C92" s="28" t="s">
        <v>159</v>
      </c>
      <c r="D92" s="22" t="s">
        <v>29</v>
      </c>
      <c r="E92" s="24" t="s">
        <v>30</v>
      </c>
      <c r="F92" s="25"/>
      <c r="G92" s="26" t="n">
        <v>1</v>
      </c>
      <c r="H92" s="26" t="n">
        <v>1</v>
      </c>
      <c r="I92" s="26" t="n">
        <v>1</v>
      </c>
      <c r="J92" s="26" t="n">
        <v>1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s="32" customFormat="true" ht="29.1" hidden="false" customHeight="true" outlineLevel="0" collapsed="false">
      <c r="A93" s="21" t="n">
        <v>112</v>
      </c>
      <c r="B93" s="22" t="s">
        <v>160</v>
      </c>
      <c r="C93" s="28" t="s">
        <v>161</v>
      </c>
      <c r="D93" s="22" t="s">
        <v>162</v>
      </c>
      <c r="E93" s="24" t="s">
        <v>30</v>
      </c>
      <c r="F93" s="25"/>
      <c r="G93" s="26" t="n">
        <v>1</v>
      </c>
      <c r="H93" s="26" t="n">
        <v>1</v>
      </c>
      <c r="I93" s="26" t="n">
        <v>1</v>
      </c>
      <c r="J93" s="26" t="n">
        <v>1</v>
      </c>
      <c r="K93" s="26"/>
      <c r="L93" s="26"/>
      <c r="M93" s="26"/>
      <c r="N93" s="26"/>
      <c r="O93" s="26"/>
      <c r="P93" s="26"/>
      <c r="Q93" s="26" t="n">
        <v>1</v>
      </c>
      <c r="R93" s="26"/>
      <c r="S93" s="26"/>
      <c r="T93" s="26"/>
      <c r="U93" s="26"/>
      <c r="V93" s="26"/>
      <c r="W93" s="26"/>
    </row>
    <row r="94" s="32" customFormat="true" ht="29.1" hidden="false" customHeight="true" outlineLevel="0" collapsed="false">
      <c r="A94" s="21" t="n">
        <v>113</v>
      </c>
      <c r="B94" s="22" t="s">
        <v>163</v>
      </c>
      <c r="C94" s="28" t="s">
        <v>164</v>
      </c>
      <c r="D94" s="22" t="s">
        <v>29</v>
      </c>
      <c r="E94" s="24" t="s">
        <v>30</v>
      </c>
      <c r="F94" s="25"/>
      <c r="G94" s="26" t="n">
        <v>1</v>
      </c>
      <c r="H94" s="26" t="n">
        <v>1</v>
      </c>
      <c r="I94" s="26" t="n">
        <v>1</v>
      </c>
      <c r="J94" s="26" t="n">
        <v>1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s="32" customFormat="true" ht="29.1" hidden="false" customHeight="true" outlineLevel="0" collapsed="false">
      <c r="A95" s="21" t="n">
        <v>114</v>
      </c>
      <c r="B95" s="22" t="s">
        <v>165</v>
      </c>
      <c r="C95" s="28" t="s">
        <v>166</v>
      </c>
      <c r="D95" s="22" t="s">
        <v>167</v>
      </c>
      <c r="E95" s="24" t="s">
        <v>27</v>
      </c>
      <c r="F95" s="25"/>
      <c r="G95" s="26" t="n">
        <v>1</v>
      </c>
      <c r="H95" s="26" t="n">
        <v>1</v>
      </c>
      <c r="I95" s="26" t="n">
        <v>1</v>
      </c>
      <c r="J95" s="26" t="n">
        <v>1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s="32" customFormat="true" ht="29.1" hidden="false" customHeight="true" outlineLevel="0" collapsed="false">
      <c r="A96" s="21" t="n">
        <v>115</v>
      </c>
      <c r="B96" s="22" t="s">
        <v>168</v>
      </c>
      <c r="C96" s="28" t="s">
        <v>169</v>
      </c>
      <c r="D96" s="22" t="s">
        <v>29</v>
      </c>
      <c r="E96" s="24" t="s">
        <v>152</v>
      </c>
      <c r="F96" s="25"/>
      <c r="G96" s="26" t="n">
        <v>1</v>
      </c>
      <c r="H96" s="26" t="n">
        <v>1</v>
      </c>
      <c r="I96" s="26" t="n">
        <v>1</v>
      </c>
      <c r="J96" s="26" t="n">
        <v>1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s="32" customFormat="true" ht="40.5" hidden="false" customHeight="true" outlineLevel="0" collapsed="false">
      <c r="A97" s="21" t="n">
        <v>116</v>
      </c>
      <c r="B97" s="22" t="s">
        <v>170</v>
      </c>
      <c r="C97" s="28" t="s">
        <v>171</v>
      </c>
      <c r="D97" s="22" t="s">
        <v>172</v>
      </c>
      <c r="E97" s="24" t="s">
        <v>27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 t="n">
        <v>1</v>
      </c>
      <c r="S97" s="26"/>
      <c r="T97" s="26"/>
      <c r="U97" s="26"/>
      <c r="V97" s="26"/>
      <c r="W97" s="26"/>
    </row>
    <row r="98" s="32" customFormat="true" ht="29.1" hidden="false" customHeight="true" outlineLevel="0" collapsed="false">
      <c r="A98" s="21" t="n">
        <v>117</v>
      </c>
      <c r="B98" s="22" t="s">
        <v>173</v>
      </c>
      <c r="C98" s="28" t="s">
        <v>174</v>
      </c>
      <c r="D98" s="22" t="s">
        <v>175</v>
      </c>
      <c r="E98" s="24" t="s">
        <v>27</v>
      </c>
      <c r="F98" s="25"/>
      <c r="G98" s="26" t="n">
        <v>1</v>
      </c>
      <c r="H98" s="26" t="n">
        <v>1</v>
      </c>
      <c r="I98" s="26" t="n">
        <v>1</v>
      </c>
      <c r="J98" s="26" t="n">
        <v>1</v>
      </c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s="32" customFormat="true" ht="29.1" hidden="false" customHeight="true" outlineLevel="0" collapsed="false">
      <c r="A99" s="21" t="n">
        <v>118</v>
      </c>
      <c r="B99" s="22" t="s">
        <v>176</v>
      </c>
      <c r="C99" s="28" t="s">
        <v>177</v>
      </c>
      <c r="D99" s="22" t="s">
        <v>178</v>
      </c>
      <c r="E99" s="24" t="s">
        <v>30</v>
      </c>
      <c r="F99" s="25"/>
      <c r="G99" s="26" t="n">
        <v>1</v>
      </c>
      <c r="H99" s="26" t="n">
        <v>1</v>
      </c>
      <c r="I99" s="26" t="n">
        <v>1</v>
      </c>
      <c r="J99" s="26" t="n">
        <v>1</v>
      </c>
      <c r="K99" s="26"/>
      <c r="L99" s="26"/>
      <c r="M99" s="26"/>
      <c r="N99" s="26"/>
      <c r="O99" s="26"/>
      <c r="P99" s="26"/>
      <c r="Q99" s="26"/>
      <c r="R99" s="26"/>
      <c r="S99" s="26" t="n">
        <v>1</v>
      </c>
      <c r="T99" s="26"/>
      <c r="U99" s="26"/>
      <c r="V99" s="26"/>
      <c r="W99" s="26"/>
    </row>
    <row r="100" s="32" customFormat="true" ht="29.1" hidden="false" customHeight="true" outlineLevel="0" collapsed="false">
      <c r="A100" s="21" t="n">
        <v>119</v>
      </c>
      <c r="B100" s="22" t="s">
        <v>179</v>
      </c>
      <c r="C100" s="28" t="s">
        <v>177</v>
      </c>
      <c r="D100" s="22" t="s">
        <v>180</v>
      </c>
      <c r="E100" s="24" t="s">
        <v>3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 t="n">
        <v>1</v>
      </c>
      <c r="U100" s="26"/>
      <c r="V100" s="26"/>
      <c r="W100" s="26"/>
    </row>
    <row r="101" s="32" customFormat="true" ht="53.25" hidden="false" customHeight="true" outlineLevel="0" collapsed="false">
      <c r="A101" s="21" t="n">
        <v>120</v>
      </c>
      <c r="B101" s="22" t="s">
        <v>181</v>
      </c>
      <c r="C101" s="28" t="s">
        <v>182</v>
      </c>
      <c r="D101" s="22" t="s">
        <v>183</v>
      </c>
      <c r="E101" s="24" t="s">
        <v>152</v>
      </c>
      <c r="F101" s="25"/>
      <c r="G101" s="26" t="n">
        <v>1</v>
      </c>
      <c r="H101" s="26" t="n">
        <v>1</v>
      </c>
      <c r="I101" s="26" t="n">
        <v>1</v>
      </c>
      <c r="J101" s="26" t="n">
        <v>1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s="32" customFormat="true" ht="40.5" hidden="false" customHeight="true" outlineLevel="0" collapsed="false">
      <c r="A102" s="21" t="n">
        <v>121</v>
      </c>
      <c r="B102" s="22" t="s">
        <v>184</v>
      </c>
      <c r="C102" s="28" t="s">
        <v>185</v>
      </c>
      <c r="D102" s="22" t="s">
        <v>186</v>
      </c>
      <c r="E102" s="24" t="s">
        <v>3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 t="n">
        <v>1</v>
      </c>
      <c r="V102" s="26"/>
      <c r="W102" s="26"/>
    </row>
    <row r="103" s="32" customFormat="true" ht="39.75" hidden="false" customHeight="true" outlineLevel="0" collapsed="false">
      <c r="A103" s="21" t="n">
        <v>122</v>
      </c>
      <c r="B103" s="22" t="s">
        <v>187</v>
      </c>
      <c r="C103" s="28" t="s">
        <v>188</v>
      </c>
      <c r="D103" s="22" t="s">
        <v>189</v>
      </c>
      <c r="E103" s="24" t="s">
        <v>30</v>
      </c>
      <c r="F103" s="25"/>
      <c r="G103" s="26" t="n">
        <v>1</v>
      </c>
      <c r="H103" s="26" t="n">
        <v>1</v>
      </c>
      <c r="I103" s="26" t="n">
        <v>1</v>
      </c>
      <c r="J103" s="26" t="n">
        <v>1</v>
      </c>
      <c r="K103" s="26"/>
      <c r="L103" s="26"/>
      <c r="M103" s="26"/>
      <c r="N103" s="26"/>
      <c r="O103" s="26"/>
      <c r="P103" s="26" t="n">
        <v>1</v>
      </c>
      <c r="Q103" s="26"/>
      <c r="R103" s="26"/>
      <c r="S103" s="26"/>
      <c r="T103" s="26"/>
      <c r="U103" s="26"/>
      <c r="V103" s="26"/>
      <c r="W103" s="26"/>
    </row>
    <row r="104" s="32" customFormat="true" ht="29.1" hidden="false" customHeight="true" outlineLevel="0" collapsed="false">
      <c r="A104" s="21" t="n">
        <v>123</v>
      </c>
      <c r="B104" s="22" t="s">
        <v>190</v>
      </c>
      <c r="C104" s="28" t="s">
        <v>191</v>
      </c>
      <c r="D104" s="22" t="s">
        <v>192</v>
      </c>
      <c r="E104" s="24" t="s">
        <v>152</v>
      </c>
      <c r="F104" s="25"/>
      <c r="G104" s="26" t="n">
        <v>1</v>
      </c>
      <c r="H104" s="26" t="n">
        <v>1</v>
      </c>
      <c r="I104" s="26" t="n">
        <v>1</v>
      </c>
      <c r="J104" s="26" t="n">
        <v>1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</row>
    <row r="105" s="32" customFormat="true" ht="29.1" hidden="false" customHeight="true" outlineLevel="0" collapsed="false">
      <c r="A105" s="21" t="n">
        <v>124</v>
      </c>
      <c r="B105" s="22" t="s">
        <v>193</v>
      </c>
      <c r="C105" s="28" t="s">
        <v>191</v>
      </c>
      <c r="D105" s="22" t="s">
        <v>192</v>
      </c>
      <c r="E105" s="24" t="s">
        <v>152</v>
      </c>
      <c r="F105" s="19"/>
      <c r="G105" s="26" t="n">
        <v>1</v>
      </c>
      <c r="H105" s="26" t="n">
        <v>1</v>
      </c>
      <c r="I105" s="26" t="n">
        <v>1</v>
      </c>
      <c r="J105" s="26" t="n">
        <v>1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</row>
    <row r="106" s="32" customFormat="true" ht="29.1" hidden="false" customHeight="true" outlineLevel="0" collapsed="false">
      <c r="A106" s="21" t="n">
        <v>125</v>
      </c>
      <c r="B106" s="22" t="s">
        <v>194</v>
      </c>
      <c r="C106" s="28" t="s">
        <v>195</v>
      </c>
      <c r="D106" s="22" t="s">
        <v>196</v>
      </c>
      <c r="E106" s="24" t="s">
        <v>152</v>
      </c>
      <c r="F106" s="25"/>
      <c r="G106" s="26" t="n">
        <v>1</v>
      </c>
      <c r="H106" s="26" t="n">
        <v>1</v>
      </c>
      <c r="I106" s="26" t="n">
        <v>1</v>
      </c>
      <c r="J106" s="26" t="n">
        <v>1</v>
      </c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s="32" customFormat="true" ht="40.5" hidden="false" customHeight="true" outlineLevel="0" collapsed="false">
      <c r="A107" s="21" t="n">
        <v>126</v>
      </c>
      <c r="B107" s="22" t="s">
        <v>197</v>
      </c>
      <c r="C107" s="28" t="s">
        <v>198</v>
      </c>
      <c r="D107" s="22" t="s">
        <v>199</v>
      </c>
      <c r="E107" s="24" t="s">
        <v>30</v>
      </c>
      <c r="F107" s="25"/>
      <c r="G107" s="26" t="n">
        <v>1</v>
      </c>
      <c r="H107" s="26" t="n">
        <v>1</v>
      </c>
      <c r="I107" s="26" t="n">
        <v>1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</row>
    <row r="108" s="32" customFormat="true" ht="29.1" hidden="false" customHeight="true" outlineLevel="0" collapsed="false">
      <c r="A108" s="21" t="n">
        <v>127</v>
      </c>
      <c r="B108" s="22" t="s">
        <v>200</v>
      </c>
      <c r="C108" s="28" t="s">
        <v>201</v>
      </c>
      <c r="D108" s="22" t="s">
        <v>175</v>
      </c>
      <c r="E108" s="24" t="s">
        <v>30</v>
      </c>
      <c r="F108" s="25"/>
      <c r="G108" s="26" t="n">
        <v>1</v>
      </c>
      <c r="H108" s="26" t="n">
        <v>1</v>
      </c>
      <c r="I108" s="26" t="n">
        <v>1</v>
      </c>
      <c r="J108" s="26" t="n">
        <v>1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</row>
    <row r="109" s="32" customFormat="true" ht="29.1" hidden="false" customHeight="true" outlineLevel="0" collapsed="false">
      <c r="A109" s="21" t="n">
        <v>128</v>
      </c>
      <c r="B109" s="22" t="s">
        <v>202</v>
      </c>
      <c r="C109" s="28" t="s">
        <v>203</v>
      </c>
      <c r="D109" s="22" t="s">
        <v>29</v>
      </c>
      <c r="E109" s="48" t="s">
        <v>152</v>
      </c>
      <c r="F109" s="49"/>
      <c r="G109" s="26" t="n">
        <v>1</v>
      </c>
      <c r="H109" s="26" t="n">
        <v>1</v>
      </c>
      <c r="I109" s="26" t="n">
        <v>1</v>
      </c>
      <c r="J109" s="26" t="n">
        <v>1</v>
      </c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s="32" customFormat="true" ht="52.5" hidden="false" customHeight="true" outlineLevel="0" collapsed="false">
      <c r="A110" s="21" t="n">
        <v>129</v>
      </c>
      <c r="B110" s="22" t="s">
        <v>204</v>
      </c>
      <c r="C110" s="28" t="s">
        <v>205</v>
      </c>
      <c r="D110" s="22" t="s">
        <v>206</v>
      </c>
      <c r="E110" s="24" t="s">
        <v>152</v>
      </c>
      <c r="F110" s="25"/>
      <c r="G110" s="26" t="n">
        <v>1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</row>
    <row r="111" s="32" customFormat="true" ht="29.1" hidden="false" customHeight="true" outlineLevel="0" collapsed="false">
      <c r="A111" s="21" t="n">
        <v>130</v>
      </c>
      <c r="B111" s="22" t="s">
        <v>207</v>
      </c>
      <c r="C111" s="28" t="s">
        <v>208</v>
      </c>
      <c r="D111" s="22" t="s">
        <v>209</v>
      </c>
      <c r="E111" s="24" t="s">
        <v>27</v>
      </c>
      <c r="F111" s="25"/>
      <c r="G111" s="26" t="n">
        <v>1</v>
      </c>
      <c r="H111" s="26" t="n">
        <v>1</v>
      </c>
      <c r="I111" s="26" t="n">
        <v>1</v>
      </c>
      <c r="J111" s="26" t="n">
        <v>1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</row>
    <row r="112" s="38" customFormat="true" ht="24.95" hidden="false" customHeight="true" outlineLevel="0" collapsed="false">
      <c r="A112" s="35" t="s">
        <v>153</v>
      </c>
      <c r="B112" s="35"/>
      <c r="C112" s="35"/>
      <c r="D112" s="35"/>
      <c r="E112" s="35"/>
      <c r="F112" s="36" t="n">
        <f aca="false">SUM(G112:U112)</f>
        <v>74</v>
      </c>
      <c r="G112" s="36" t="n">
        <f aca="false">SUM(G91:G111)</f>
        <v>18</v>
      </c>
      <c r="H112" s="36" t="n">
        <f aca="false">SUM(H91:H111)</f>
        <v>17</v>
      </c>
      <c r="I112" s="36" t="n">
        <f aca="false">SUM(I91:I111)</f>
        <v>17</v>
      </c>
      <c r="J112" s="36" t="n">
        <f aca="false">SUM(J91:J111)</f>
        <v>16</v>
      </c>
      <c r="K112" s="36" t="n">
        <f aca="false">SUM(K91:K111)</f>
        <v>0</v>
      </c>
      <c r="L112" s="37" t="n">
        <f aca="false">SUM(L91:L111)</f>
        <v>0</v>
      </c>
      <c r="M112" s="36" t="n">
        <f aca="false">SUM(M91:M111)</f>
        <v>0</v>
      </c>
      <c r="N112" s="36" t="n">
        <f aca="false">SUM(N91:N111)</f>
        <v>0</v>
      </c>
      <c r="O112" s="36" t="n">
        <f aca="false">SUM(O91:O111)</f>
        <v>0</v>
      </c>
      <c r="P112" s="37" t="n">
        <f aca="false">SUM(P91:P111)</f>
        <v>1</v>
      </c>
      <c r="Q112" s="36" t="n">
        <f aca="false">SUM(Q91:Q111)</f>
        <v>1</v>
      </c>
      <c r="R112" s="36" t="n">
        <f aca="false">SUM(R91:R111)</f>
        <v>1</v>
      </c>
      <c r="S112" s="36" t="n">
        <f aca="false">SUM(S91:S111)</f>
        <v>1</v>
      </c>
      <c r="T112" s="36" t="n">
        <f aca="false">SUM(T91:T111)</f>
        <v>1</v>
      </c>
      <c r="U112" s="36" t="n">
        <f aca="false">SUM(U91:U111)</f>
        <v>1</v>
      </c>
      <c r="V112" s="36" t="n">
        <f aca="false">SUM(V91:V111)</f>
        <v>0</v>
      </c>
      <c r="W112" s="36" t="n">
        <f aca="false">SUM(W91:W111)</f>
        <v>0</v>
      </c>
    </row>
    <row r="113" s="38" customFormat="true" ht="24.95" hidden="false" customHeight="true" outlineLevel="0" collapsed="false">
      <c r="A113" s="35" t="s">
        <v>154</v>
      </c>
      <c r="B113" s="35"/>
      <c r="C113" s="35"/>
      <c r="D113" s="35"/>
      <c r="E113" s="35"/>
      <c r="F113" s="39"/>
      <c r="G113" s="36" t="n">
        <f aca="false">(G112/F112)*100</f>
        <v>24.3243243243243</v>
      </c>
      <c r="H113" s="36" t="n">
        <f aca="false">(H112/F112)*100</f>
        <v>22.972972972973</v>
      </c>
      <c r="I113" s="40" t="n">
        <f aca="false">(I112/F112)*100</f>
        <v>22.972972972973</v>
      </c>
      <c r="J113" s="40" t="n">
        <f aca="false">(J112/F112)*100</f>
        <v>21.6216216216216</v>
      </c>
      <c r="K113" s="40" t="n">
        <v>0</v>
      </c>
      <c r="L113" s="41" t="n">
        <v>0</v>
      </c>
      <c r="M113" s="40" t="n">
        <v>0</v>
      </c>
      <c r="N113" s="40" t="n">
        <v>0</v>
      </c>
      <c r="O113" s="40" t="n">
        <v>0</v>
      </c>
      <c r="P113" s="41" t="n">
        <f aca="false">(P112/F112)*100</f>
        <v>1.35135135135135</v>
      </c>
      <c r="Q113" s="50" t="n">
        <f aca="false">(Q112/F112)*100</f>
        <v>1.35135135135135</v>
      </c>
      <c r="R113" s="50" t="n">
        <f aca="false">(R112/F112)*100</f>
        <v>1.35135135135135</v>
      </c>
      <c r="S113" s="50" t="n">
        <f aca="false">(S112/F112)*100</f>
        <v>1.35135135135135</v>
      </c>
      <c r="T113" s="50" t="n">
        <f aca="false">(T112/F112)*100</f>
        <v>1.35135135135135</v>
      </c>
      <c r="U113" s="50" t="n">
        <f aca="false">(U112/F112)*100</f>
        <v>1.35135135135135</v>
      </c>
      <c r="V113" s="50" t="n">
        <f aca="false">(V112/G112)*100</f>
        <v>0</v>
      </c>
      <c r="W113" s="50" t="n">
        <f aca="false">(W112/H112)*100</f>
        <v>0</v>
      </c>
    </row>
    <row r="114" s="20" customFormat="true" ht="20.1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s="20" customFormat="true" ht="63" hidden="false" customHeight="true" outlineLevel="0" collapsed="false">
      <c r="A115" s="18" t="s">
        <v>210</v>
      </c>
      <c r="B115" s="18"/>
      <c r="C115" s="18"/>
      <c r="D115" s="18"/>
      <c r="E115" s="18"/>
      <c r="F115" s="43"/>
      <c r="G115" s="44" t="str">
        <f aca="false">G3</f>
        <v>Pendidikan</v>
      </c>
      <c r="H115" s="44" t="str">
        <f aca="false">H3</f>
        <v>Penelitian</v>
      </c>
      <c r="I115" s="45" t="str">
        <f aca="false">I3</f>
        <v>Pengabdian Kepada Masyarakat</v>
      </c>
      <c r="J115" s="45" t="str">
        <f aca="false">J3</f>
        <v>Peningkatan Kualitas SDM</v>
      </c>
      <c r="K115" s="45" t="str">
        <f aca="false">K3</f>
        <v>Publikasi Karya Ilmiah</v>
      </c>
      <c r="L115" s="46" t="str">
        <f aca="false">L3</f>
        <v>Beasiswa</v>
      </c>
      <c r="M115" s="44" t="str">
        <f aca="false">M3</f>
        <v>Asuransi</v>
      </c>
      <c r="N115" s="44" t="str">
        <f aca="false">N3</f>
        <v>MBKM</v>
      </c>
      <c r="O115" s="44" t="str">
        <f aca="false">O3</f>
        <v>Zakat</v>
      </c>
      <c r="P115" s="46" t="str">
        <f aca="false">P3</f>
        <v>Perbankan</v>
      </c>
      <c r="Q115" s="45" t="str">
        <f aca="false">Q3</f>
        <v>Pembinaan Olah Raga</v>
      </c>
      <c r="R115" s="45" t="str">
        <f aca="false">R3</f>
        <v>Pembinaan Perpustakaan</v>
      </c>
      <c r="S115" s="45" t="str">
        <f aca="false">S3</f>
        <v>Publikasi Media</v>
      </c>
      <c r="T115" s="45" t="str">
        <f aca="false">T3</f>
        <v>Trainning/ Pelatihan</v>
      </c>
      <c r="U115" s="45" t="str">
        <f aca="false">U3</f>
        <v>Pendidikan Kedokter</v>
      </c>
      <c r="V115" s="47" t="str">
        <f aca="false">V3</f>
        <v>IT</v>
      </c>
      <c r="W115" s="45" t="str">
        <f aca="false">W3</f>
        <v>Mahasiswa Baru Asing</v>
      </c>
    </row>
    <row r="116" s="32" customFormat="true" ht="40.5" hidden="false" customHeight="true" outlineLevel="0" collapsed="false">
      <c r="A116" s="21" t="n">
        <v>131</v>
      </c>
      <c r="B116" s="22" t="s">
        <v>211</v>
      </c>
      <c r="C116" s="28" t="s">
        <v>212</v>
      </c>
      <c r="D116" s="22" t="s">
        <v>213</v>
      </c>
      <c r="E116" s="24" t="s">
        <v>30</v>
      </c>
      <c r="F116" s="25"/>
      <c r="G116" s="26" t="n">
        <v>1</v>
      </c>
      <c r="H116" s="26" t="n">
        <v>1</v>
      </c>
      <c r="I116" s="26" t="n">
        <v>1</v>
      </c>
      <c r="J116" s="26" t="n">
        <v>1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</row>
    <row r="117" s="32" customFormat="true" ht="29.1" hidden="false" customHeight="true" outlineLevel="0" collapsed="false">
      <c r="A117" s="21" t="n">
        <v>132</v>
      </c>
      <c r="B117" s="22" t="s">
        <v>214</v>
      </c>
      <c r="C117" s="28" t="s">
        <v>215</v>
      </c>
      <c r="D117" s="22" t="s">
        <v>216</v>
      </c>
      <c r="E117" s="24" t="s">
        <v>27</v>
      </c>
      <c r="F117" s="25"/>
      <c r="G117" s="26" t="n">
        <v>1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 t="n">
        <v>1</v>
      </c>
      <c r="W117" s="26"/>
    </row>
    <row r="118" s="27" customFormat="true" ht="39.95" hidden="false" customHeight="true" outlineLevel="0" collapsed="false">
      <c r="A118" s="21" t="n">
        <v>133</v>
      </c>
      <c r="B118" s="22" t="s">
        <v>217</v>
      </c>
      <c r="C118" s="23" t="s">
        <v>218</v>
      </c>
      <c r="D118" s="22" t="s">
        <v>219</v>
      </c>
      <c r="E118" s="24" t="s">
        <v>152</v>
      </c>
      <c r="F118" s="25"/>
      <c r="G118" s="26" t="n">
        <v>1</v>
      </c>
      <c r="H118" s="26" t="n">
        <v>1</v>
      </c>
      <c r="I118" s="26" t="n">
        <v>1</v>
      </c>
      <c r="J118" s="26" t="n">
        <v>1</v>
      </c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 t="n">
        <v>1</v>
      </c>
    </row>
    <row r="119" s="27" customFormat="true" ht="29.1" hidden="false" customHeight="true" outlineLevel="0" collapsed="false">
      <c r="A119" s="21" t="n">
        <v>134</v>
      </c>
      <c r="B119" s="22" t="s">
        <v>220</v>
      </c>
      <c r="C119" s="23" t="s">
        <v>221</v>
      </c>
      <c r="D119" s="22" t="s">
        <v>222</v>
      </c>
      <c r="E119" s="24" t="s">
        <v>27</v>
      </c>
      <c r="F119" s="25"/>
      <c r="G119" s="26" t="n">
        <v>1</v>
      </c>
      <c r="H119" s="26" t="n">
        <v>1</v>
      </c>
      <c r="I119" s="26" t="n">
        <v>1</v>
      </c>
      <c r="J119" s="26" t="n">
        <v>1</v>
      </c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</row>
    <row r="120" s="27" customFormat="true" ht="29.1" hidden="false" customHeight="true" outlineLevel="0" collapsed="false">
      <c r="A120" s="21" t="n">
        <v>135</v>
      </c>
      <c r="B120" s="22" t="s">
        <v>223</v>
      </c>
      <c r="C120" s="23" t="s">
        <v>224</v>
      </c>
      <c r="D120" s="22" t="s">
        <v>225</v>
      </c>
      <c r="E120" s="24" t="s">
        <v>27</v>
      </c>
      <c r="F120" s="25"/>
      <c r="G120" s="26"/>
      <c r="H120" s="26"/>
      <c r="I120" s="26"/>
      <c r="J120" s="26"/>
      <c r="K120" s="26"/>
      <c r="L120" s="26" t="n">
        <v>1</v>
      </c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</row>
    <row r="121" s="27" customFormat="true" ht="66.75" hidden="false" customHeight="true" outlineLevel="0" collapsed="false">
      <c r="A121" s="21" t="n">
        <v>136</v>
      </c>
      <c r="B121" s="22" t="s">
        <v>226</v>
      </c>
      <c r="C121" s="23" t="s">
        <v>227</v>
      </c>
      <c r="D121" s="22" t="s">
        <v>228</v>
      </c>
      <c r="E121" s="24" t="s">
        <v>152</v>
      </c>
      <c r="F121" s="25"/>
      <c r="G121" s="26" t="n">
        <v>1</v>
      </c>
      <c r="H121" s="26" t="n">
        <v>1</v>
      </c>
      <c r="I121" s="26" t="n">
        <v>1</v>
      </c>
      <c r="J121" s="26" t="n">
        <v>1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s="27" customFormat="true" ht="40.5" hidden="false" customHeight="true" outlineLevel="0" collapsed="false">
      <c r="A122" s="21" t="n">
        <v>137</v>
      </c>
      <c r="B122" s="22" t="s">
        <v>229</v>
      </c>
      <c r="C122" s="23" t="s">
        <v>230</v>
      </c>
      <c r="D122" s="22" t="s">
        <v>231</v>
      </c>
      <c r="E122" s="24" t="s">
        <v>27</v>
      </c>
      <c r="F122" s="25"/>
      <c r="G122" s="26" t="n">
        <v>1</v>
      </c>
      <c r="H122" s="26" t="n">
        <v>1</v>
      </c>
      <c r="I122" s="26" t="n">
        <v>1</v>
      </c>
      <c r="J122" s="26" t="n">
        <v>1</v>
      </c>
      <c r="K122" s="26"/>
      <c r="L122" s="26"/>
      <c r="M122" s="26"/>
      <c r="N122" s="26" t="n">
        <v>1</v>
      </c>
      <c r="O122" s="26"/>
      <c r="P122" s="26"/>
      <c r="Q122" s="26"/>
      <c r="R122" s="26"/>
      <c r="S122" s="26"/>
      <c r="T122" s="26"/>
      <c r="U122" s="26"/>
      <c r="V122" s="26"/>
      <c r="W122" s="26"/>
    </row>
    <row r="123" s="27" customFormat="true" ht="39" hidden="false" customHeight="true" outlineLevel="0" collapsed="false">
      <c r="A123" s="21" t="n">
        <v>138</v>
      </c>
      <c r="B123" s="22" t="s">
        <v>232</v>
      </c>
      <c r="C123" s="23" t="s">
        <v>233</v>
      </c>
      <c r="D123" s="22" t="s">
        <v>234</v>
      </c>
      <c r="E123" s="24" t="s">
        <v>30</v>
      </c>
      <c r="F123" s="25"/>
      <c r="G123" s="26" t="n">
        <v>1</v>
      </c>
      <c r="H123" s="26" t="n">
        <v>1</v>
      </c>
      <c r="I123" s="26" t="n">
        <v>1</v>
      </c>
      <c r="J123" s="26" t="n">
        <v>1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s="27" customFormat="true" ht="38.25" hidden="false" customHeight="true" outlineLevel="0" collapsed="false">
      <c r="A124" s="21" t="n">
        <v>139</v>
      </c>
      <c r="B124" s="22" t="s">
        <v>235</v>
      </c>
      <c r="C124" s="23" t="s">
        <v>236</v>
      </c>
      <c r="D124" s="22" t="s">
        <v>234</v>
      </c>
      <c r="E124" s="24" t="s">
        <v>30</v>
      </c>
      <c r="F124" s="25"/>
      <c r="G124" s="26" t="n">
        <v>1</v>
      </c>
      <c r="H124" s="26" t="n">
        <v>1</v>
      </c>
      <c r="I124" s="26" t="n">
        <v>1</v>
      </c>
      <c r="J124" s="26" t="n">
        <v>1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</row>
    <row r="125" s="27" customFormat="true" ht="37.5" hidden="false" customHeight="true" outlineLevel="0" collapsed="false">
      <c r="A125" s="21" t="n">
        <v>140</v>
      </c>
      <c r="B125" s="22" t="s">
        <v>237</v>
      </c>
      <c r="C125" s="23" t="s">
        <v>238</v>
      </c>
      <c r="D125" s="22" t="s">
        <v>29</v>
      </c>
      <c r="E125" s="24" t="s">
        <v>30</v>
      </c>
      <c r="F125" s="25"/>
      <c r="G125" s="26" t="n">
        <v>1</v>
      </c>
      <c r="H125" s="26" t="n">
        <v>1</v>
      </c>
      <c r="I125" s="26" t="n">
        <v>1</v>
      </c>
      <c r="J125" s="26" t="n">
        <v>1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s="38" customFormat="true" ht="24.95" hidden="false" customHeight="true" outlineLevel="0" collapsed="false">
      <c r="A126" s="35" t="s">
        <v>153</v>
      </c>
      <c r="B126" s="35"/>
      <c r="C126" s="35"/>
      <c r="D126" s="35"/>
      <c r="E126" s="35"/>
      <c r="F126" s="36" t="n">
        <f aca="false">SUM(G126:U126)</f>
        <v>35</v>
      </c>
      <c r="G126" s="36" t="n">
        <f aca="false">SUM(G116:G125)</f>
        <v>9</v>
      </c>
      <c r="H126" s="36" t="n">
        <f aca="false">SUM(H116:H125)</f>
        <v>8</v>
      </c>
      <c r="I126" s="36" t="n">
        <f aca="false">SUM(I116:I125)</f>
        <v>8</v>
      </c>
      <c r="J126" s="36" t="n">
        <f aca="false">SUM(J116:J125)</f>
        <v>8</v>
      </c>
      <c r="K126" s="36" t="n">
        <f aca="false">SUM(K116:K125)</f>
        <v>0</v>
      </c>
      <c r="L126" s="37" t="n">
        <f aca="false">SUM(L116:L125)</f>
        <v>1</v>
      </c>
      <c r="M126" s="36" t="n">
        <f aca="false">SUM(M116:M125)</f>
        <v>0</v>
      </c>
      <c r="N126" s="36" t="n">
        <f aca="false">SUM(N116:N125)</f>
        <v>1</v>
      </c>
      <c r="O126" s="36" t="n">
        <f aca="false">SUM(O116:O125)</f>
        <v>0</v>
      </c>
      <c r="P126" s="37" t="n">
        <f aca="false">SUM(P116:P125)</f>
        <v>0</v>
      </c>
      <c r="Q126" s="36" t="n">
        <f aca="false">SUM(Q116:Q125)</f>
        <v>0</v>
      </c>
      <c r="R126" s="36" t="n">
        <f aca="false">SUM(R116:R125)</f>
        <v>0</v>
      </c>
      <c r="S126" s="36" t="n">
        <f aca="false">SUM(S116:S125)</f>
        <v>0</v>
      </c>
      <c r="T126" s="36" t="n">
        <f aca="false">SUM(T116:T125)</f>
        <v>0</v>
      </c>
      <c r="U126" s="36" t="n">
        <f aca="false">SUM(U116:U125)</f>
        <v>0</v>
      </c>
      <c r="V126" s="36" t="n">
        <f aca="false">SUM(V116:V125)</f>
        <v>1</v>
      </c>
      <c r="W126" s="36" t="n">
        <f aca="false">SUM(W116:W125)</f>
        <v>1</v>
      </c>
    </row>
    <row r="127" s="38" customFormat="true" ht="24.95" hidden="false" customHeight="true" outlineLevel="0" collapsed="false">
      <c r="A127" s="35" t="s">
        <v>154</v>
      </c>
      <c r="B127" s="35"/>
      <c r="C127" s="35"/>
      <c r="D127" s="35"/>
      <c r="E127" s="35"/>
      <c r="F127" s="39"/>
      <c r="G127" s="36" t="n">
        <f aca="false">(G126/F126)*100</f>
        <v>25.7142857142857</v>
      </c>
      <c r="H127" s="36" t="n">
        <f aca="false">(H126/F126)*100</f>
        <v>22.8571428571429</v>
      </c>
      <c r="I127" s="40" t="n">
        <f aca="false">(I126/F126)*100</f>
        <v>22.8571428571429</v>
      </c>
      <c r="J127" s="40" t="n">
        <f aca="false">(J126/F126)*100</f>
        <v>22.8571428571429</v>
      </c>
      <c r="K127" s="40" t="n">
        <v>0</v>
      </c>
      <c r="L127" s="41" t="n">
        <f aca="false">(L126/F126)*100</f>
        <v>2.85714285714286</v>
      </c>
      <c r="M127" s="40" t="n">
        <v>0</v>
      </c>
      <c r="N127" s="40" t="n">
        <f aca="false">(N126/F126)*100</f>
        <v>2.85714285714286</v>
      </c>
      <c r="O127" s="40" t="n">
        <v>0</v>
      </c>
      <c r="P127" s="41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f aca="false">(V126/F126)*100</f>
        <v>2.85714285714286</v>
      </c>
      <c r="W127" s="40" t="n">
        <f aca="false">(W126/F126)*100</f>
        <v>2.85714285714286</v>
      </c>
    </row>
    <row r="128" s="20" customFormat="true" ht="20.1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31" customFormat="false" ht="15" hidden="false" customHeight="false" outlineLevel="0" collapsed="false">
      <c r="B131" s="51" t="s">
        <v>239</v>
      </c>
    </row>
    <row r="132" s="20" customFormat="true" ht="63" hidden="false" customHeight="true" outlineLevel="0" collapsed="false">
      <c r="A132" s="18" t="s">
        <v>240</v>
      </c>
      <c r="B132" s="18"/>
      <c r="C132" s="18"/>
      <c r="D132" s="18"/>
      <c r="E132" s="18"/>
      <c r="F132" s="43" t="s">
        <v>153</v>
      </c>
      <c r="G132" s="44" t="str">
        <f aca="false">G115</f>
        <v>Pendidikan</v>
      </c>
      <c r="H132" s="44" t="str">
        <f aca="false">H115</f>
        <v>Penelitian</v>
      </c>
      <c r="I132" s="45" t="str">
        <f aca="false">I115</f>
        <v>Pengabdian Kepada Masyarakat</v>
      </c>
      <c r="J132" s="45" t="str">
        <f aca="false">J115</f>
        <v>Peningkatan Kualitas SDM</v>
      </c>
      <c r="K132" s="45" t="str">
        <f aca="false">K115</f>
        <v>Publikasi Karya Ilmiah</v>
      </c>
      <c r="L132" s="44" t="str">
        <f aca="false">L115</f>
        <v>Beasiswa</v>
      </c>
      <c r="M132" s="44" t="str">
        <f aca="false">M115</f>
        <v>Asuransi</v>
      </c>
      <c r="N132" s="44" t="str">
        <f aca="false">N115</f>
        <v>MBKM</v>
      </c>
      <c r="O132" s="44" t="str">
        <f aca="false">O115</f>
        <v>Zakat</v>
      </c>
      <c r="P132" s="44" t="str">
        <f aca="false">P115</f>
        <v>Perbankan</v>
      </c>
      <c r="Q132" s="45" t="str">
        <f aca="false">Q115</f>
        <v>Pembinaan Olah Raga</v>
      </c>
      <c r="R132" s="45" t="str">
        <f aca="false">R115</f>
        <v>Pembinaan Perpustakaan</v>
      </c>
      <c r="S132" s="45" t="str">
        <f aca="false">S115</f>
        <v>Publikasi Media</v>
      </c>
      <c r="T132" s="45" t="str">
        <f aca="false">T115</f>
        <v>Trainning/ Pelatihan</v>
      </c>
      <c r="U132" s="45" t="str">
        <f aca="false">U115</f>
        <v>Pendidikan Kedokter</v>
      </c>
      <c r="V132" s="47" t="str">
        <f aca="false">V115</f>
        <v>IT</v>
      </c>
      <c r="W132" s="45" t="str">
        <f aca="false">W115</f>
        <v>Mahasiswa Baru Asing</v>
      </c>
    </row>
    <row r="133" s="38" customFormat="true" ht="24.95" hidden="false" customHeight="true" outlineLevel="0" collapsed="false">
      <c r="A133" s="52" t="n">
        <v>2021</v>
      </c>
      <c r="B133" s="52"/>
      <c r="C133" s="52"/>
      <c r="D133" s="52"/>
      <c r="E133" s="52"/>
      <c r="F133" s="37" t="n">
        <v>261</v>
      </c>
      <c r="G133" s="37" t="n">
        <v>74</v>
      </c>
      <c r="H133" s="37" t="n">
        <v>74</v>
      </c>
      <c r="I133" s="37" t="n">
        <v>74</v>
      </c>
      <c r="J133" s="37" t="n">
        <v>30</v>
      </c>
      <c r="K133" s="37" t="n">
        <v>1</v>
      </c>
      <c r="L133" s="37" t="n">
        <v>3</v>
      </c>
      <c r="M133" s="37" t="n">
        <v>1</v>
      </c>
      <c r="N133" s="37" t="n">
        <v>2</v>
      </c>
      <c r="O133" s="37" t="n">
        <v>1</v>
      </c>
      <c r="P133" s="37" t="n">
        <v>1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6</v>
      </c>
      <c r="W133" s="37" t="n">
        <v>0</v>
      </c>
    </row>
    <row r="134" s="38" customFormat="true" ht="24.95" hidden="false" customHeight="true" outlineLevel="0" collapsed="false">
      <c r="A134" s="52" t="n">
        <v>2022</v>
      </c>
      <c r="B134" s="52"/>
      <c r="C134" s="52"/>
      <c r="D134" s="52"/>
      <c r="E134" s="52"/>
      <c r="F134" s="53" t="n">
        <v>74</v>
      </c>
      <c r="G134" s="37" t="n">
        <v>18</v>
      </c>
      <c r="H134" s="37" t="n">
        <v>17</v>
      </c>
      <c r="I134" s="54" t="n">
        <v>17</v>
      </c>
      <c r="J134" s="54" t="n">
        <v>16</v>
      </c>
      <c r="K134" s="54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1</v>
      </c>
      <c r="Q134" s="54" t="n">
        <v>1</v>
      </c>
      <c r="R134" s="54" t="n">
        <v>1</v>
      </c>
      <c r="S134" s="54" t="n">
        <v>1</v>
      </c>
      <c r="T134" s="54" t="n">
        <v>1</v>
      </c>
      <c r="U134" s="54" t="n">
        <v>1</v>
      </c>
      <c r="V134" s="54" t="n">
        <v>0</v>
      </c>
      <c r="W134" s="54" t="n">
        <v>0</v>
      </c>
    </row>
    <row r="135" s="38" customFormat="true" ht="24.95" hidden="false" customHeight="true" outlineLevel="0" collapsed="false">
      <c r="A135" s="52" t="n">
        <v>2023</v>
      </c>
      <c r="B135" s="52"/>
      <c r="C135" s="52"/>
      <c r="D135" s="52"/>
      <c r="E135" s="52"/>
      <c r="F135" s="53" t="n">
        <v>35</v>
      </c>
      <c r="G135" s="37" t="n">
        <v>9</v>
      </c>
      <c r="H135" s="37" t="n">
        <v>8</v>
      </c>
      <c r="I135" s="54" t="n">
        <v>8</v>
      </c>
      <c r="J135" s="54" t="n">
        <v>8</v>
      </c>
      <c r="K135" s="54" t="n">
        <v>0</v>
      </c>
      <c r="L135" s="37" t="n">
        <v>1</v>
      </c>
      <c r="M135" s="37" t="n">
        <v>0</v>
      </c>
      <c r="N135" s="37" t="n">
        <v>1</v>
      </c>
      <c r="O135" s="37" t="n">
        <v>0</v>
      </c>
      <c r="P135" s="37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1</v>
      </c>
      <c r="W135" s="54" t="n">
        <v>1</v>
      </c>
    </row>
    <row r="136" s="57" customFormat="true" ht="24.95" hidden="false" customHeight="true" outlineLevel="0" collapsed="false">
      <c r="A136" s="55" t="s">
        <v>241</v>
      </c>
      <c r="B136" s="55"/>
      <c r="C136" s="55"/>
      <c r="D136" s="55"/>
      <c r="E136" s="55"/>
      <c r="F136" s="56" t="n">
        <f aca="false">SUM(F133:F135)</f>
        <v>370</v>
      </c>
      <c r="G136" s="56" t="n">
        <f aca="false">SUM(G133:G135)</f>
        <v>101</v>
      </c>
      <c r="H136" s="56" t="n">
        <f aca="false">SUM(H133:H135)</f>
        <v>99</v>
      </c>
      <c r="I136" s="56" t="n">
        <f aca="false">SUM(I133:I135)</f>
        <v>99</v>
      </c>
      <c r="J136" s="56" t="n">
        <f aca="false">SUM(J133:J135)</f>
        <v>54</v>
      </c>
      <c r="K136" s="56" t="n">
        <f aca="false">SUM(K133:K135)</f>
        <v>1</v>
      </c>
      <c r="L136" s="56" t="n">
        <f aca="false">SUM(L133:L135)</f>
        <v>4</v>
      </c>
      <c r="M136" s="56" t="n">
        <f aca="false">SUM(M133:M135)</f>
        <v>1</v>
      </c>
      <c r="N136" s="56" t="n">
        <f aca="false">SUM(N133:N135)</f>
        <v>3</v>
      </c>
      <c r="O136" s="56" t="n">
        <f aca="false">SUM(O133:O135)</f>
        <v>1</v>
      </c>
      <c r="P136" s="56" t="n">
        <f aca="false">SUM(P133:P135)</f>
        <v>2</v>
      </c>
      <c r="Q136" s="56" t="n">
        <f aca="false">SUM(Q133:Q135)</f>
        <v>1</v>
      </c>
      <c r="R136" s="56" t="n">
        <f aca="false">SUM(R133:R135)</f>
        <v>1</v>
      </c>
      <c r="S136" s="56" t="n">
        <f aca="false">SUM(S133:S135)</f>
        <v>1</v>
      </c>
      <c r="T136" s="56" t="n">
        <f aca="false">SUM(T133:T135)</f>
        <v>1</v>
      </c>
      <c r="U136" s="56" t="n">
        <f aca="false">SUM(U133:U135)</f>
        <v>1</v>
      </c>
      <c r="V136" s="56" t="n">
        <f aca="false">SUM(V133:V135)</f>
        <v>7</v>
      </c>
      <c r="W136" s="56" t="n">
        <f aca="false">SUM(W133:W135)</f>
        <v>1</v>
      </c>
    </row>
    <row r="137" s="61" customFormat="true" ht="24.95" hidden="false" customHeight="true" outlineLevel="0" collapsed="false">
      <c r="A137" s="58" t="s">
        <v>154</v>
      </c>
      <c r="B137" s="58"/>
      <c r="C137" s="58"/>
      <c r="D137" s="58"/>
      <c r="E137" s="58"/>
      <c r="F137" s="59"/>
      <c r="G137" s="59" t="n">
        <f aca="false">(G136/F136)*100</f>
        <v>27.2972972972973</v>
      </c>
      <c r="H137" s="59" t="n">
        <f aca="false">(H136/F136)*100</f>
        <v>26.7567567567568</v>
      </c>
      <c r="I137" s="60" t="n">
        <f aca="false">(I136/F136)*100</f>
        <v>26.7567567567568</v>
      </c>
      <c r="J137" s="59" t="n">
        <f aca="false">(J136/F136)*100</f>
        <v>14.5945945945946</v>
      </c>
      <c r="K137" s="59" t="n">
        <f aca="false">(K136/F136)*100</f>
        <v>0.27027027027027</v>
      </c>
      <c r="L137" s="59" t="n">
        <f aca="false">(L136/F136)*100</f>
        <v>1.08108108108108</v>
      </c>
      <c r="M137" s="59" t="n">
        <f aca="false">(M136/F136)*100</f>
        <v>0.27027027027027</v>
      </c>
      <c r="N137" s="59" t="n">
        <f aca="false">(N136/F136)*100</f>
        <v>0.810810810810811</v>
      </c>
      <c r="O137" s="59" t="n">
        <f aca="false">(O136/F136)*100</f>
        <v>0.27027027027027</v>
      </c>
      <c r="P137" s="59" t="n">
        <f aca="false">(P136/F136)*100</f>
        <v>0.540540540540541</v>
      </c>
      <c r="Q137" s="59" t="n">
        <f aca="false">(Q136/F136)*100</f>
        <v>0.27027027027027</v>
      </c>
      <c r="R137" s="59" t="n">
        <f aca="false">(R136/F136)*100</f>
        <v>0.27027027027027</v>
      </c>
      <c r="S137" s="59" t="n">
        <f aca="false">(S136/F136)*100</f>
        <v>0.27027027027027</v>
      </c>
      <c r="T137" s="59" t="n">
        <f aca="false">(T136/F136)*100</f>
        <v>0.27027027027027</v>
      </c>
      <c r="U137" s="59" t="n">
        <f aca="false">(U136/F136)*100</f>
        <v>0.27027027027027</v>
      </c>
      <c r="V137" s="59" t="n">
        <f aca="false">(V136/F136)*100</f>
        <v>1.89189189189189</v>
      </c>
      <c r="W137" s="59" t="n">
        <f aca="false">(W136/F136)*100</f>
        <v>0.27027027027027</v>
      </c>
    </row>
  </sheetData>
  <mergeCells count="41">
    <mergeCell ref="A1:E1"/>
    <mergeCell ref="A3:A4"/>
    <mergeCell ref="B3:B4"/>
    <mergeCell ref="C3:C4"/>
    <mergeCell ref="D3:D4"/>
    <mergeCell ref="E3:E4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:E5"/>
    <mergeCell ref="A87:E87"/>
    <mergeCell ref="A88:E88"/>
    <mergeCell ref="A89:W89"/>
    <mergeCell ref="A90:E90"/>
    <mergeCell ref="A112:E112"/>
    <mergeCell ref="A113:E113"/>
    <mergeCell ref="A114:W114"/>
    <mergeCell ref="A115:E115"/>
    <mergeCell ref="A126:E126"/>
    <mergeCell ref="A127:E127"/>
    <mergeCell ref="A128:W128"/>
    <mergeCell ref="A132:E132"/>
    <mergeCell ref="A133:E133"/>
    <mergeCell ref="A134:E134"/>
    <mergeCell ref="A135:E135"/>
    <mergeCell ref="A136:E136"/>
    <mergeCell ref="A137:E137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55:35Z</dcterms:created>
  <dc:creator>abeb na bory</dc:creator>
  <dc:description/>
  <dc:language>en-US</dc:language>
  <cp:lastModifiedBy>HP</cp:lastModifiedBy>
  <cp:lastPrinted>2024-02-29T07:53:55Z</cp:lastPrinted>
  <dcterms:modified xsi:type="dcterms:W3CDTF">2024-07-30T04:58:05Z</dcterms:modified>
  <cp:revision>0</cp:revision>
  <dc:subject/>
  <dc:title/>
</cp:coreProperties>
</file>